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جدول 01-06 Table " sheetId="1" state="visible" r:id="rId2"/>
    <sheet name="شكل 01 -06 Figure" sheetId="2" state="visible" r:id="rId3"/>
    <sheet name="جدول 02-06 Table" sheetId="3" state="visible" r:id="rId4"/>
    <sheet name="جدول  03-06 Table" sheetId="4" state="visible" r:id="rId5"/>
    <sheet name="جدول 04 -06 Table" sheetId="5" state="visible" r:id="rId6"/>
    <sheet name="جدول  05-06 Table " sheetId="6" state="visible" r:id="rId7"/>
    <sheet name="جدول  06-06 Table" sheetId="7" state="visible" r:id="rId8"/>
    <sheet name="جدول 07 -06  Table " sheetId="8" state="visible" r:id="rId9"/>
    <sheet name="جدول 08 -06  Table " sheetId="9" state="visible" r:id="rId10"/>
    <sheet name="جدول 09   -06 Table" sheetId="10" state="visible" r:id="rId11"/>
    <sheet name="شكل 02-06  Figure" sheetId="11" state="visible" r:id="rId12"/>
    <sheet name="جدول 10   -06 Table" sheetId="12" state="visible" r:id="rId13"/>
    <sheet name="جدول 11  -06 Table" sheetId="13" state="visible" r:id="rId14"/>
    <sheet name="جدول 12 -06 Table" sheetId="14" state="visible" r:id="rId15"/>
    <sheet name="جدول 13 -06 Table  " sheetId="15" state="visible" r:id="rId16"/>
    <sheet name="جدول 14-06  Table " sheetId="16" state="visible" r:id="rId17"/>
    <sheet name="جدول 15-06 Table " sheetId="17" state="visible" r:id="rId18"/>
    <sheet name="جدول 16-06 Table " sheetId="18" state="visible" r:id="rId19"/>
    <sheet name="جدول 17-06 Table  (2)" sheetId="19" state="visible" r:id="rId20"/>
    <sheet name="جدول 18-06 Table " sheetId="20" state="visible" r:id="rId21"/>
    <sheet name="جدول 19-06 Table " sheetId="21" state="visible" r:id="rId22"/>
    <sheet name="جدول 20-06 Table " sheetId="22" state="visible" r:id="rId23"/>
    <sheet name="جدول 21-06 Table " sheetId="23" state="visible" r:id="rId24"/>
    <sheet name="جدول 22 -06 Table" sheetId="24" state="visible" r:id="rId25"/>
    <sheet name="شكل   03-06  Figure " sheetId="25" state="visible" r:id="rId26"/>
    <sheet name="شكل  04-06  Figure" sheetId="26" state="visible" r:id="rId27"/>
    <sheet name="جدول 23-06  Table" sheetId="27" state="visible" r:id="rId28"/>
    <sheet name="جدول24 - 06 Table" sheetId="28" state="visible" r:id="rId29"/>
    <sheet name="شكل  05-06  Figure" sheetId="29" state="visible" r:id="rId30"/>
    <sheet name="جدول 25- 06-Table" sheetId="30" state="visible" r:id="rId31"/>
    <sheet name="جدول 26-06 Table" sheetId="31" state="visible" r:id="rId32"/>
    <sheet name="بيانات الرسومات" sheetId="32" state="visible" r:id="rId33"/>
    <sheet name="Sheet1" sheetId="33" state="visible" r:id="rId34"/>
  </sheets>
  <definedNames>
    <definedName function="false" hidden="false" localSheetId="3" name="_xlnm.Print_Area" vbProcedure="false">'جدول  03-06 Table'!$A$1:$L$45</definedName>
    <definedName function="false" hidden="false" localSheetId="5" name="_xlnm.Print_Area" vbProcedure="false">'جدول  05-06 Table '!$A$1:$K$43</definedName>
    <definedName function="false" hidden="false" localSheetId="6" name="_xlnm.Print_Area" vbProcedure="false">'جدول  06-06 Table'!$A$1:$H$24</definedName>
    <definedName function="false" hidden="false" localSheetId="0" name="_xlnm.Print_Area" vbProcedure="false">'جدول 01-06 Table '!$A$1:$F$26</definedName>
    <definedName function="false" hidden="false" localSheetId="2" name="_xlnm.Print_Area" vbProcedure="false">'جدول 02-06 Table'!$A$1:$N$29</definedName>
    <definedName function="false" hidden="false" localSheetId="4" name="_xlnm.Print_Area" vbProcedure="false">'جدول 04 -06 Table'!$A$1:$I$20</definedName>
    <definedName function="false" hidden="false" localSheetId="7" name="_xlnm.Print_Area" vbProcedure="false">'جدول 07 -06  Table '!$A$1:$F$41</definedName>
    <definedName function="false" hidden="false" localSheetId="8" name="_xlnm.Print_Area" vbProcedure="false">'جدول 08 -06  Table '!$A$1:$F$34</definedName>
    <definedName function="false" hidden="false" localSheetId="9" name="_xlnm.Print_Area" vbProcedure="false">'جدول 09   -06 Table'!$A$1:$N$23</definedName>
    <definedName function="false" hidden="false" localSheetId="11" name="_xlnm.Print_Area" vbProcedure="false">'جدول 10   -06 Table'!$A$1:$E$22</definedName>
    <definedName function="false" hidden="false" localSheetId="12" name="_xlnm.Print_Area" vbProcedure="false">'جدول 11  -06 Table'!$A$1:$K$15</definedName>
    <definedName function="false" hidden="false" localSheetId="13" name="_xlnm.Print_Area" vbProcedure="false">'جدول 12 -06 Table'!$A$1:$Q$13</definedName>
    <definedName function="false" hidden="false" localSheetId="14" name="_xlnm.Print_Area" vbProcedure="false">'جدول 13 -06 Table  '!$A$1:$H$24</definedName>
    <definedName function="false" hidden="false" localSheetId="15" name="_xlnm.Print_Area" vbProcedure="false">'جدول 14-06  Table '!$A$1:$E$25</definedName>
    <definedName function="false" hidden="false" localSheetId="16" name="_xlnm.Print_Area" vbProcedure="false">'جدول 15-06 Table '!$A$1:$K$11</definedName>
    <definedName function="false" hidden="false" localSheetId="17" name="_xlnm.Print_Area" vbProcedure="false">'جدول 16-06 Table '!$A$1:$M$15</definedName>
    <definedName function="false" hidden="false" localSheetId="18" name="_xlnm.Print_Area" vbProcedure="false">'جدول 17-06 Table  (2)'!$A$1:$O$24</definedName>
    <definedName function="false" hidden="false" localSheetId="19" name="_xlnm.Print_Area" vbProcedure="false">'جدول 18-06 Table '!$A$1:$N$20</definedName>
    <definedName function="false" hidden="false" localSheetId="20" name="_xlnm.Print_Area" vbProcedure="false">'جدول 19-06 Table '!$A$1:$N$27</definedName>
    <definedName function="false" hidden="false" localSheetId="21" name="_xlnm.Print_Area" vbProcedure="false">'جدول 20-06 Table '!$A$1:$M$14</definedName>
    <definedName function="false" hidden="false" localSheetId="22" name="_xlnm.Print_Area" vbProcedure="false">'جدول 21-06 Table '!$A$1:$L$20</definedName>
    <definedName function="false" hidden="false" localSheetId="23" name="_xlnm.Print_Area" vbProcedure="false">'جدول 22 -06 Table'!$A$1:$K$16</definedName>
    <definedName function="false" hidden="false" localSheetId="26" name="_xlnm.Print_Area" vbProcedure="false">'جدول 23-06  Table'!$A$1:$E$20</definedName>
    <definedName function="false" hidden="false" localSheetId="29" name="_xlnm.Print_Area" vbProcedure="false">'جدول 25- 06-Table'!$A$1:$E$12</definedName>
    <definedName function="false" hidden="false" localSheetId="30" name="_xlnm.Print_Area" vbProcedure="false">'جدول 26-06 Table'!$A$1:$H$13</definedName>
    <definedName function="false" hidden="false" localSheetId="27" name="_xlnm.Print_Area" vbProcedure="false">'جدول24 - 06 Table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799">
  <si>
    <r>
      <rPr>
        <b val="true"/>
        <sz val="13"/>
        <rFont val="Arial"/>
        <family val="0"/>
        <charset val="178"/>
      </rPr>
      <t xml:space="preserve">خصائص القطاع الصحي 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haracteristics of Health Sector - Emirate of Dubai </t>
  </si>
  <si>
    <r>
      <rPr>
        <b val="true"/>
        <sz val="13"/>
        <rFont val="Calibri"/>
        <family val="2"/>
      </rPr>
      <t xml:space="preserve"> ( 2013 )</t>
    </r>
    <r>
      <rPr>
        <b val="true"/>
        <sz val="2"/>
        <rFont val="Arial"/>
        <family val="2"/>
      </rPr>
      <t xml:space="preserve">`</t>
    </r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1 - 06 ) Table</t>
    </r>
  </si>
  <si>
    <t xml:space="preserve">البيان</t>
  </si>
  <si>
    <t xml:space="preserve">وزارة الصحة</t>
  </si>
  <si>
    <t xml:space="preserve">هيئة الصحة بدبي</t>
  </si>
  <si>
    <t xml:space="preserve">المجموع</t>
  </si>
  <si>
    <t xml:space="preserve">Title</t>
  </si>
  <si>
    <r>
      <rPr>
        <b val="true"/>
        <sz val="11"/>
        <rFont val="Arial"/>
        <family val="0"/>
        <charset val="178"/>
      </rPr>
      <t xml:space="preserve">الخاص</t>
    </r>
    <r>
      <rPr>
        <b val="true"/>
        <sz val="11"/>
        <rFont val="Calibri"/>
        <family val="2"/>
      </rPr>
      <t xml:space="preserve">*</t>
    </r>
  </si>
  <si>
    <t xml:space="preserve">Ministry of Health</t>
  </si>
  <si>
    <t xml:space="preserve">Dubai Health Authority</t>
  </si>
  <si>
    <t xml:space="preserve">Private*</t>
  </si>
  <si>
    <t xml:space="preserve">Total</t>
  </si>
  <si>
    <t xml:space="preserve">المستشفيات</t>
  </si>
  <si>
    <t xml:space="preserve">Hospitals</t>
  </si>
  <si>
    <t xml:space="preserve">العيادات والمراكز الصحية </t>
  </si>
  <si>
    <t xml:space="preserve">Clinics and Health Centers</t>
  </si>
  <si>
    <t xml:space="preserve">عيادات الأسنان</t>
  </si>
  <si>
    <t xml:space="preserve">Dental Clinics</t>
  </si>
  <si>
    <t xml:space="preserve">الأسرة بالمستشفيات</t>
  </si>
  <si>
    <t xml:space="preserve">Beds at Hospitals</t>
  </si>
  <si>
    <t xml:space="preserve">الأطباء البشريين</t>
  </si>
  <si>
    <t xml:space="preserve">Physicians</t>
  </si>
  <si>
    <t xml:space="preserve">أطباء الأسنان</t>
  </si>
  <si>
    <t xml:space="preserve">Dentists</t>
  </si>
  <si>
    <t xml:space="preserve">فنيو الأسنان</t>
  </si>
  <si>
    <t xml:space="preserve">Dental Technicians</t>
  </si>
  <si>
    <t xml:space="preserve">الصيادلة ومساعديهم</t>
  </si>
  <si>
    <t xml:space="preserve">Pharmacists and Dispensers</t>
  </si>
  <si>
    <t xml:space="preserve">الممرضون</t>
  </si>
  <si>
    <t xml:space="preserve">Nurses</t>
  </si>
  <si>
    <t xml:space="preserve">الفنيون</t>
  </si>
  <si>
    <t xml:space="preserve">Technicians</t>
  </si>
  <si>
    <r>
      <rPr>
        <sz val="11"/>
        <rFont val="Arial"/>
        <family val="0"/>
        <charset val="178"/>
      </rPr>
      <t xml:space="preserve">آخرون </t>
    </r>
    <r>
      <rPr>
        <sz val="11"/>
        <rFont val="Calibri"/>
        <family val="2"/>
      </rPr>
      <t xml:space="preserve">( </t>
    </r>
    <r>
      <rPr>
        <sz val="11"/>
        <rFont val="Arial"/>
        <family val="0"/>
        <charset val="178"/>
      </rPr>
      <t xml:space="preserve">يشمل الإداريون والكتبة والعمال </t>
    </r>
    <r>
      <rPr>
        <sz val="11"/>
        <rFont val="Calibri"/>
        <family val="2"/>
      </rPr>
      <t xml:space="preserve">)</t>
    </r>
  </si>
  <si>
    <t xml:space="preserve">Others (Including administrations, clerks and laborers)</t>
  </si>
  <si>
    <t xml:space="preserve">مجموع العاملين بالقطاع الطبي</t>
  </si>
  <si>
    <t xml:space="preserve">Total of Employees at Medical Sector</t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يشمل مدينة دبي الطبية</t>
    </r>
  </si>
  <si>
    <t xml:space="preserve">* Including Dubai Healthcare City 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Calibri"/>
        <family val="2"/>
      </rPr>
      <t xml:space="preserve">: </t>
    </r>
    <r>
      <rPr>
        <sz val="9"/>
        <rFont val="Arial"/>
        <family val="0"/>
        <charset val="178"/>
      </rPr>
      <t xml:space="preserve">وزارة الصحة</t>
    </r>
  </si>
  <si>
    <t xml:space="preserve">  Source : Ministry of Health</t>
  </si>
  <si>
    <t xml:space="preserve">               هيئة الصحة بدبي</t>
  </si>
  <si>
    <t xml:space="preserve">                  Dubai Health Authority</t>
  </si>
  <si>
    <r>
      <rPr>
        <b val="true"/>
        <sz val="13"/>
        <rFont val="Arial"/>
        <family val="0"/>
        <charset val="178"/>
      </rPr>
      <t xml:space="preserve">العمالة بالمستشفيات والمراكز الصحية الحكومية حسب الفئات المهني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Employment at Government Hospitals and Health Centers by Professional Categories -  Emirate of Dubai</t>
  </si>
  <si>
    <t xml:space="preserve">( 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2 - 06 ) Table</t>
    </r>
  </si>
  <si>
    <r>
      <rPr>
        <b val="true"/>
        <sz val="8"/>
        <rFont val="Arial"/>
        <family val="0"/>
        <charset val="178"/>
      </rPr>
      <t xml:space="preserve">الأطبـاء البشريين    </t>
    </r>
    <r>
      <rPr>
        <b val="true"/>
        <sz val="8"/>
        <rFont val="Calibri"/>
        <family val="2"/>
      </rPr>
      <t xml:space="preserve">Physicians</t>
    </r>
  </si>
  <si>
    <r>
      <rPr>
        <b val="true"/>
        <sz val="8"/>
        <rFont val="Arial"/>
        <family val="0"/>
        <charset val="178"/>
      </rPr>
      <t xml:space="preserve">أطباء الأسنان</t>
    </r>
    <r>
      <rPr>
        <b val="true"/>
        <sz val="8"/>
        <rFont val="Calibri"/>
        <family val="2"/>
      </rPr>
      <t xml:space="preserve">*</t>
    </r>
  </si>
  <si>
    <r>
      <rPr>
        <b val="true"/>
        <sz val="8"/>
        <rFont val="Arial"/>
        <family val="0"/>
        <charset val="178"/>
      </rPr>
      <t xml:space="preserve">فنيو الأسنان</t>
    </r>
    <r>
      <rPr>
        <b val="true"/>
        <sz val="8"/>
        <rFont val="Calibri"/>
        <family val="2"/>
      </rPr>
      <t xml:space="preserve">* </t>
    </r>
  </si>
  <si>
    <t xml:space="preserve">الإداريون والكتبة</t>
  </si>
  <si>
    <r>
      <rPr>
        <b val="true"/>
        <sz val="8"/>
        <rFont val="Arial"/>
        <family val="0"/>
        <charset val="178"/>
      </rPr>
      <t xml:space="preserve"> آخرون</t>
    </r>
    <r>
      <rPr>
        <b val="true"/>
        <sz val="8"/>
        <rFont val="Calibri"/>
        <family val="2"/>
      </rPr>
      <t xml:space="preserve">**</t>
    </r>
  </si>
  <si>
    <t xml:space="preserve">المجموع العام</t>
  </si>
  <si>
    <t xml:space="preserve">البيــــــــان</t>
  </si>
  <si>
    <t xml:space="preserve">استشاري</t>
  </si>
  <si>
    <t xml:space="preserve">أخصائي</t>
  </si>
  <si>
    <t xml:space="preserve">ممارس
عام</t>
  </si>
  <si>
    <t xml:space="preserve">Consultant</t>
  </si>
  <si>
    <t xml:space="preserve">Specialist</t>
  </si>
  <si>
    <t xml:space="preserve">General
Practitioner</t>
  </si>
  <si>
    <t xml:space="preserve">Dentists*</t>
  </si>
  <si>
    <t xml:space="preserve">Dental Technicians*</t>
  </si>
  <si>
    <t xml:space="preserve">Pharmacists
and
Dispensers</t>
  </si>
  <si>
    <t xml:space="preserve">Administrators and Clerks</t>
  </si>
  <si>
    <t xml:space="preserve">Others**</t>
  </si>
  <si>
    <t xml:space="preserve">Total Grand</t>
  </si>
  <si>
    <r>
      <rPr>
        <b val="true"/>
        <sz val="10"/>
        <rFont val="Arial"/>
        <family val="0"/>
        <charset val="178"/>
      </rPr>
      <t xml:space="preserve">الاتحادي </t>
    </r>
    <r>
      <rPr>
        <b val="true"/>
        <sz val="10"/>
        <rFont val="Calibri"/>
        <family val="2"/>
      </rPr>
      <t xml:space="preserve">:</t>
    </r>
  </si>
  <si>
    <t xml:space="preserve">Federal :</t>
  </si>
  <si>
    <t xml:space="preserve">مستشفى البراحة</t>
  </si>
  <si>
    <t xml:space="preserve">-</t>
  </si>
  <si>
    <t xml:space="preserve">Al Braha Hospital</t>
  </si>
  <si>
    <t xml:space="preserve">مستشفى الأمل</t>
  </si>
  <si>
    <t xml:space="preserve">Al Amal Hospital</t>
  </si>
  <si>
    <r>
      <rPr>
        <sz val="10"/>
        <rFont val="Arial"/>
        <family val="0"/>
        <charset val="178"/>
      </rPr>
      <t xml:space="preserve">المراكز الصحية </t>
    </r>
    <r>
      <rPr>
        <sz val="10"/>
        <rFont val="Calibri"/>
        <family val="2"/>
      </rPr>
      <t xml:space="preserve">(8 </t>
    </r>
    <r>
      <rPr>
        <sz val="10"/>
        <rFont val="Arial"/>
        <family val="0"/>
        <charset val="178"/>
      </rPr>
      <t xml:space="preserve">مراكز</t>
    </r>
    <r>
      <rPr>
        <sz val="10"/>
        <rFont val="Calibri"/>
        <family val="2"/>
      </rPr>
      <t xml:space="preserve">)</t>
    </r>
  </si>
  <si>
    <t xml:space="preserve">Health Centres (8 Centres)</t>
  </si>
  <si>
    <r>
      <rPr>
        <sz val="10"/>
        <rFont val="Arial"/>
        <family val="0"/>
        <charset val="178"/>
      </rPr>
      <t xml:space="preserve">مركز الأسنان </t>
    </r>
    <r>
      <rPr>
        <sz val="10"/>
        <rFont val="Calibri"/>
        <family val="2"/>
      </rPr>
      <t xml:space="preserve">(</t>
    </r>
    <r>
      <rPr>
        <sz val="10"/>
        <rFont val="Arial"/>
        <family val="0"/>
        <charset val="178"/>
      </rPr>
      <t xml:space="preserve">جميرا</t>
    </r>
    <r>
      <rPr>
        <sz val="10"/>
        <rFont val="Calibri"/>
        <family val="2"/>
      </rPr>
      <t xml:space="preserve">)</t>
    </r>
  </si>
  <si>
    <t xml:space="preserve"> -</t>
  </si>
  <si>
    <t xml:space="preserve">Jumeira Dental Center</t>
  </si>
  <si>
    <t xml:space="preserve">الصحة المدرسية </t>
  </si>
  <si>
    <t xml:space="preserve">School Healthcare </t>
  </si>
  <si>
    <t xml:space="preserve">الطب الوقائي</t>
  </si>
  <si>
    <t xml:space="preserve">Preventive Medicine</t>
  </si>
  <si>
    <t xml:space="preserve">ديوان الوزارة ، المنطقة الطبية</t>
  </si>
  <si>
    <t xml:space="preserve">Main Office, Medical Zone</t>
  </si>
  <si>
    <t xml:space="preserve">المجموع </t>
  </si>
  <si>
    <t xml:space="preserve">Total </t>
  </si>
  <si>
    <r>
      <rPr>
        <sz val="10"/>
        <rFont val="Arial"/>
        <family val="0"/>
        <charset val="178"/>
      </rPr>
      <t xml:space="preserve">المحلي </t>
    </r>
    <r>
      <rPr>
        <sz val="10"/>
        <rFont val="Calibri"/>
        <family val="2"/>
      </rPr>
      <t xml:space="preserve">:</t>
    </r>
  </si>
  <si>
    <t xml:space="preserve"> </t>
  </si>
  <si>
    <t xml:space="preserve">Local :</t>
  </si>
  <si>
    <t xml:space="preserve">مستشفى راشد</t>
  </si>
  <si>
    <t xml:space="preserve">…</t>
  </si>
  <si>
    <t xml:space="preserve">Rashid Hospital</t>
  </si>
  <si>
    <t xml:space="preserve">مستشفى دبي</t>
  </si>
  <si>
    <t xml:space="preserve">Dubai Hospital</t>
  </si>
  <si>
    <t xml:space="preserve">مستشفى لطيفة</t>
  </si>
  <si>
    <t xml:space="preserve">Latifa Hospital</t>
  </si>
  <si>
    <t xml:space="preserve">مستشفى حتا</t>
  </si>
  <si>
    <t xml:space="preserve">Hatta Hospital</t>
  </si>
  <si>
    <r>
      <rPr>
        <sz val="10"/>
        <rFont val="Arial"/>
        <family val="0"/>
        <charset val="178"/>
      </rPr>
      <t xml:space="preserve">المراكز الصحية </t>
    </r>
    <r>
      <rPr>
        <sz val="10"/>
        <rFont val="Calibri"/>
        <family val="2"/>
      </rPr>
      <t xml:space="preserve">( 14 </t>
    </r>
    <r>
      <rPr>
        <sz val="10"/>
        <rFont val="Arial"/>
        <family val="0"/>
        <charset val="178"/>
      </rPr>
      <t xml:space="preserve">مركز</t>
    </r>
    <r>
      <rPr>
        <sz val="10"/>
        <rFont val="Calibri"/>
        <family val="2"/>
      </rPr>
      <t xml:space="preserve">)</t>
    </r>
  </si>
  <si>
    <t xml:space="preserve">Health Centers (14 Centers)</t>
  </si>
  <si>
    <t xml:space="preserve">المجموع العام </t>
  </si>
  <si>
    <t xml:space="preserve">Grand Total </t>
  </si>
  <si>
    <r>
      <rPr>
        <sz val="9"/>
        <rFont val="Calibri"/>
        <family val="2"/>
      </rPr>
      <t xml:space="preserve">* </t>
    </r>
    <r>
      <rPr>
        <sz val="9"/>
        <rFont val="Arial"/>
        <family val="0"/>
        <charset val="178"/>
      </rPr>
      <t xml:space="preserve">أطباء الأسنان وفنيو الأسنان في القطاع المحلي تحت الرعاية الصحية الأولية </t>
    </r>
    <r>
      <rPr>
        <sz val="9"/>
        <rFont val="Calibri"/>
        <family val="2"/>
      </rPr>
      <t xml:space="preserve">(</t>
    </r>
    <r>
      <rPr>
        <sz val="9"/>
        <rFont val="Arial"/>
        <family val="0"/>
        <charset val="178"/>
      </rPr>
      <t xml:space="preserve">مركز طب الأسنان</t>
    </r>
    <r>
      <rPr>
        <sz val="9"/>
        <rFont val="Calibri"/>
        <family val="2"/>
      </rPr>
      <t xml:space="preserve">)</t>
    </r>
  </si>
  <si>
    <t xml:space="preserve">* Dentists and Dental Technicians in the Local Sector are Under Primary Healthcare Centers (Dental Center)</t>
  </si>
  <si>
    <r>
      <rPr>
        <sz val="9"/>
        <rFont val="Calibri"/>
        <family val="2"/>
      </rPr>
      <t xml:space="preserve">** </t>
    </r>
    <r>
      <rPr>
        <sz val="9"/>
        <rFont val="Arial"/>
        <family val="0"/>
        <charset val="178"/>
      </rPr>
      <t xml:space="preserve">يشمل العمال</t>
    </r>
  </si>
  <si>
    <t xml:space="preserve">* Including  Loborers</t>
  </si>
  <si>
    <t xml:space="preserve">   المصدر : وزارة الصحة
                هيئة الصحة بدبي</t>
  </si>
  <si>
    <t xml:space="preserve">   Source : Ministry of Health 
                   Dubai Health Authority</t>
  </si>
  <si>
    <r>
      <rPr>
        <b val="true"/>
        <sz val="14"/>
        <rFont val="Arial"/>
        <family val="0"/>
        <charset val="178"/>
      </rPr>
      <t xml:space="preserve">العمالة بمستشفيات القطاع الطبي الخاص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Employment at Medical Private Sector Hospital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Calibri"/>
        <family val="2"/>
      </rPr>
      <t xml:space="preserve">( 03 - 06 ) Table</t>
    </r>
  </si>
  <si>
    <t xml:space="preserve">البيــــــــــــان</t>
  </si>
  <si>
    <r>
      <rPr>
        <b val="true"/>
        <sz val="11"/>
        <rFont val="Arial"/>
        <family val="0"/>
        <charset val="178"/>
      </rPr>
      <t xml:space="preserve">الأطباء البشريين   </t>
    </r>
    <r>
      <rPr>
        <b val="true"/>
        <sz val="11"/>
        <rFont val="Calibri"/>
        <family val="2"/>
      </rPr>
      <t xml:space="preserve">Physicans</t>
    </r>
  </si>
  <si>
    <t xml:space="preserve">فنيو الأسنان </t>
  </si>
  <si>
    <r>
      <rPr>
        <b val="true"/>
        <sz val="9"/>
        <rFont val="Arial"/>
        <family val="0"/>
        <charset val="178"/>
      </rPr>
      <t xml:space="preserve">آخرون
</t>
    </r>
    <r>
      <rPr>
        <b val="true"/>
        <sz val="9"/>
        <rFont val="Calibri"/>
        <family val="2"/>
      </rPr>
      <t xml:space="preserve">Others</t>
    </r>
  </si>
  <si>
    <r>
      <rPr>
        <b val="true"/>
        <sz val="9"/>
        <rFont val="Arial"/>
        <family val="0"/>
        <charset val="178"/>
      </rPr>
      <t xml:space="preserve">المجموع
</t>
    </r>
    <r>
      <rPr>
        <b val="true"/>
        <sz val="9"/>
        <rFont val="Calibri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استشاري وأخصائي
</t>
    </r>
    <r>
      <rPr>
        <b val="true"/>
        <sz val="10"/>
        <rFont val="Calibri"/>
        <family val="2"/>
      </rPr>
      <t xml:space="preserve">Consultant and Specialist</t>
    </r>
  </si>
  <si>
    <r>
      <rPr>
        <b val="true"/>
        <sz val="10"/>
        <rFont val="Arial"/>
        <family val="0"/>
        <charset val="178"/>
      </rPr>
      <t xml:space="preserve">ممارس
عام
</t>
    </r>
    <r>
      <rPr>
        <b val="true"/>
        <sz val="10"/>
        <rFont val="Calibri"/>
        <family val="2"/>
      </rPr>
      <t xml:space="preserve">General
Practitioner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Calibri"/>
        <family val="2"/>
      </rPr>
      <t xml:space="preserve">Total</t>
    </r>
  </si>
  <si>
    <t xml:space="preserve">Pharmacists
and Dispensers</t>
  </si>
  <si>
    <t xml:space="preserve">مستشفى بالهول الأوروبي</t>
  </si>
  <si>
    <t xml:space="preserve">Belhoull European Hospital</t>
  </si>
  <si>
    <t xml:space="preserve">مستشفى بالهول التخصصية</t>
  </si>
  <si>
    <t xml:space="preserve">Belhoull Specialist Hospital</t>
  </si>
  <si>
    <t xml:space="preserve">مستشفى ميدكير</t>
  </si>
  <si>
    <t xml:space="preserve">Medcare Hospital</t>
  </si>
  <si>
    <t xml:space="preserve">مستشفى المركز الطبي الجديد</t>
  </si>
  <si>
    <t xml:space="preserve">New Medical Center Hospital</t>
  </si>
  <si>
    <t xml:space="preserve">المستشفى الأمريكي</t>
  </si>
  <si>
    <t xml:space="preserve">American Hospital </t>
  </si>
  <si>
    <t xml:space="preserve">مستشفى ميدي كلينك ولكير</t>
  </si>
  <si>
    <t xml:space="preserve">Mediclinic Wellcare Hospital</t>
  </si>
  <si>
    <t xml:space="preserve">مستشفى الجراحة العصبية والعمود الفقري</t>
  </si>
  <si>
    <t xml:space="preserve">Nero Spinal Hospital</t>
  </si>
  <si>
    <t xml:space="preserve">المستشفى الكندي التخصصي</t>
  </si>
  <si>
    <t xml:space="preserve">Canadian Specialist Hospital </t>
  </si>
  <si>
    <t xml:space="preserve">مستشفى الإمارات</t>
  </si>
  <si>
    <t xml:space="preserve">Emirates Hospital</t>
  </si>
  <si>
    <t xml:space="preserve">مستشفى الخليج للجراحة والتجميل</t>
  </si>
  <si>
    <t xml:space="preserve">Gulf Plastic Surgery Hospital</t>
  </si>
  <si>
    <t xml:space="preserve">مستشفى زليخة</t>
  </si>
  <si>
    <t xml:space="preserve">Zulaikha Hospital </t>
  </si>
  <si>
    <r>
      <rPr>
        <sz val="10"/>
        <rFont val="Arial"/>
        <family val="0"/>
        <charset val="178"/>
      </rPr>
      <t xml:space="preserve">مستشفى سيدار </t>
    </r>
    <r>
      <rPr>
        <sz val="10"/>
        <rFont val="Calibri"/>
        <family val="2"/>
      </rPr>
      <t xml:space="preserve">- </t>
    </r>
    <r>
      <rPr>
        <sz val="10"/>
        <rFont val="Arial"/>
        <family val="0"/>
        <charset val="178"/>
      </rPr>
      <t xml:space="preserve">جبل علي الدولي</t>
    </r>
  </si>
  <si>
    <t xml:space="preserve">Cedars - Jebel Ali International Hospital</t>
  </si>
  <si>
    <t xml:space="preserve">المستشفى الإيراني</t>
  </si>
  <si>
    <t xml:space="preserve">Iranian Hospital</t>
  </si>
  <si>
    <t xml:space="preserve">مستشفى إن إم سي التخصصي</t>
  </si>
  <si>
    <t xml:space="preserve">N.M.C. Specialist Hospital</t>
  </si>
  <si>
    <r>
      <rPr>
        <b val="true"/>
        <sz val="11"/>
        <rFont val="Arial"/>
        <family val="0"/>
        <charset val="178"/>
      </rPr>
      <t xml:space="preserve">تابع جـــدول </t>
    </r>
    <r>
      <rPr>
        <b val="true"/>
        <sz val="11"/>
        <rFont val="Calibri"/>
        <family val="2"/>
      </rPr>
      <t xml:space="preserve">( 03 - 06 ) Table</t>
    </r>
  </si>
  <si>
    <t xml:space="preserve">المستشفى الدولي الحديث</t>
  </si>
  <si>
    <t xml:space="preserve">Modern International Hospital</t>
  </si>
  <si>
    <t xml:space="preserve">مستشفى لايف لاين</t>
  </si>
  <si>
    <t xml:space="preserve">Life Line Hospital</t>
  </si>
  <si>
    <t xml:space="preserve">مستشفى أستر</t>
  </si>
  <si>
    <t xml:space="preserve">Aster Hospital</t>
  </si>
  <si>
    <t xml:space="preserve">مستشفى دبي لندن التخصصية</t>
  </si>
  <si>
    <t xml:space="preserve">Dubai London Specialty Hospital</t>
  </si>
  <si>
    <t xml:space="preserve">مستشفى القرهود</t>
  </si>
  <si>
    <t xml:space="preserve">Garhoud Hospital</t>
  </si>
  <si>
    <t xml:space="preserve">المستشفى السعودي الألماني</t>
  </si>
  <si>
    <t xml:space="preserve">Saudi German Hospital</t>
  </si>
  <si>
    <t xml:space="preserve">ميدي كلينك مستشفى المدينة</t>
  </si>
  <si>
    <t xml:space="preserve">Mediclinic City Hospital</t>
  </si>
  <si>
    <t xml:space="preserve">مستشفى الأكاديمية الأمريكية 
لجراحة التجميل</t>
  </si>
  <si>
    <t xml:space="preserve">Hospital of the American Academy of Cosmetic Surgery</t>
  </si>
  <si>
    <t xml:space="preserve">مستشفى برجيل</t>
  </si>
  <si>
    <t xml:space="preserve">Barjeel Hospital</t>
  </si>
  <si>
    <t xml:space="preserve">مستشفى الزهراء</t>
  </si>
  <si>
    <t xml:space="preserve">Al Zahra Hospital</t>
  </si>
  <si>
    <t xml:space="preserve">مستشفى ميدكير لجراحة العظام والعمود الفقري</t>
  </si>
  <si>
    <t xml:space="preserve">Medcare Hero Spinal Hospital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Calibri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 Source : Dubai Health Authority</t>
  </si>
  <si>
    <r>
      <rPr>
        <b val="true"/>
        <sz val="13"/>
        <rFont val="Arial"/>
        <family val="0"/>
        <charset val="178"/>
      </rPr>
      <t xml:space="preserve">مؤشرات أداء المستشفيات الحكومية حسب المستشفى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ospitals Performance Indicators by Hospital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4 - 06 ) Table</t>
    </r>
  </si>
  <si>
    <t xml:space="preserve">عدد الأسرة </t>
  </si>
  <si>
    <t xml:space="preserve">عدد مرضى القسم الداخلي</t>
  </si>
  <si>
    <r>
      <rPr>
        <b val="true"/>
        <sz val="10"/>
        <rFont val="Arial"/>
        <family val="0"/>
        <charset val="178"/>
      </rPr>
      <t xml:space="preserve">عدد أيام الإقامة</t>
    </r>
    <r>
      <rPr>
        <b val="true"/>
        <sz val="10"/>
        <rFont val="Calibri"/>
        <family val="2"/>
      </rPr>
      <t xml:space="preserve">*</t>
    </r>
  </si>
  <si>
    <t xml:space="preserve">متوسط مدة الإقامة</t>
  </si>
  <si>
    <t xml:space="preserve">معدل إشغال الأسرة</t>
  </si>
  <si>
    <r>
      <rPr>
        <b val="true"/>
        <sz val="10"/>
        <rFont val="Arial"/>
        <family val="0"/>
        <charset val="178"/>
      </rPr>
      <t xml:space="preserve">سرير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طبيب</t>
    </r>
    <r>
      <rPr>
        <b val="true"/>
        <sz val="10"/>
        <rFont val="Calibri"/>
        <family val="2"/>
      </rPr>
      <t xml:space="preserve">**</t>
    </r>
  </si>
  <si>
    <r>
      <rPr>
        <b val="true"/>
        <sz val="10"/>
        <rFont val="Arial"/>
        <family val="0"/>
        <charset val="178"/>
      </rPr>
      <t xml:space="preserve">سرير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ممرض</t>
    </r>
  </si>
  <si>
    <t xml:space="preserve">Number of Beds</t>
  </si>
  <si>
    <t xml:space="preserve">Number of Inpatients</t>
  </si>
  <si>
    <t xml:space="preserve">Number of Days of Stay*</t>
  </si>
  <si>
    <t xml:space="preserve">Average Length of Stay</t>
  </si>
  <si>
    <t xml:space="preserve">Bed Occupancy Rate</t>
  </si>
  <si>
    <t xml:space="preserve">Bed / Doctor**</t>
  </si>
  <si>
    <t xml:space="preserve">Bed / Nurse</t>
  </si>
  <si>
    <r>
      <rPr>
        <b val="true"/>
        <sz val="10"/>
        <rFont val="Arial"/>
        <family val="0"/>
        <charset val="178"/>
      </rPr>
      <t xml:space="preserve">الاتحــادي </t>
    </r>
    <r>
      <rPr>
        <b val="true"/>
        <sz val="10"/>
        <rFont val="Calibri"/>
        <family val="2"/>
      </rPr>
      <t xml:space="preserve">:</t>
    </r>
  </si>
  <si>
    <r>
      <rPr>
        <b val="true"/>
        <sz val="10"/>
        <rFont val="Arial"/>
        <family val="0"/>
        <charset val="178"/>
      </rPr>
      <t xml:space="preserve">المحلــــي </t>
    </r>
    <r>
      <rPr>
        <b val="true"/>
        <sz val="10"/>
        <rFont val="Calibri"/>
        <family val="2"/>
      </rPr>
      <t xml:space="preserve">:</t>
    </r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للمرضى الذين خرجوا بما في ذلك المتوفين منهم</t>
    </r>
  </si>
  <si>
    <t xml:space="preserve">* Days of Care to Patients Discharged Including Death</t>
  </si>
  <si>
    <r>
      <rPr>
        <sz val="9"/>
        <rFont val="Calibri"/>
        <family val="2"/>
      </rPr>
      <t xml:space="preserve">** </t>
    </r>
    <r>
      <rPr>
        <sz val="9"/>
        <rFont val="Arial"/>
        <family val="0"/>
        <charset val="178"/>
      </rPr>
      <t xml:space="preserve">لا يشمل أطباء الأسنان</t>
    </r>
  </si>
  <si>
    <t xml:space="preserve">** Excluding Dentists</t>
  </si>
  <si>
    <t xml:space="preserve">   المصدر : وزارة الصحة
                 هيئة الصحة بدبي</t>
  </si>
  <si>
    <r>
      <rPr>
        <b val="true"/>
        <sz val="14"/>
        <rFont val="Arial"/>
        <family val="0"/>
        <charset val="178"/>
      </rPr>
      <t xml:space="preserve">مؤشرات أداء مستشفيات القطاع الطبي الخاص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 </t>
    </r>
  </si>
  <si>
    <t xml:space="preserve">Private Sector Hospitals Performance Indicator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Calibri"/>
        <family val="2"/>
      </rPr>
      <t xml:space="preserve">( 05 - 06 ) Table</t>
    </r>
  </si>
  <si>
    <r>
      <rPr>
        <b val="true"/>
        <sz val="9"/>
        <rFont val="Arial"/>
        <family val="0"/>
        <charset val="178"/>
      </rPr>
      <t xml:space="preserve"> المترددون على العيادات التخصصية</t>
    </r>
    <r>
      <rPr>
        <b val="true"/>
        <sz val="9"/>
        <rFont val="Calibri"/>
        <family val="2"/>
      </rPr>
      <t xml:space="preserve">*</t>
    </r>
  </si>
  <si>
    <t xml:space="preserve">مرضى القسم الداخلي</t>
  </si>
  <si>
    <t xml:space="preserve">عدد الأسرة</t>
  </si>
  <si>
    <r>
      <rPr>
        <b val="true"/>
        <sz val="9"/>
        <rFont val="Calibri"/>
        <family val="2"/>
      </rPr>
      <t xml:space="preserve">  Hospital Days </t>
    </r>
    <r>
      <rPr>
        <b val="true"/>
        <sz val="9"/>
        <rFont val="Arial"/>
        <family val="0"/>
        <charset val="178"/>
      </rPr>
      <t xml:space="preserve">أيام الإقامة</t>
    </r>
  </si>
  <si>
    <r>
      <rPr>
        <b val="true"/>
        <sz val="9"/>
        <rFont val="Calibri"/>
        <family val="2"/>
      </rPr>
      <t xml:space="preserve">**</t>
    </r>
    <r>
      <rPr>
        <b val="true"/>
        <sz val="9"/>
        <rFont val="Arial"/>
        <family val="0"/>
        <charset val="178"/>
      </rPr>
      <t xml:space="preserve">سرير </t>
    </r>
    <r>
      <rPr>
        <b val="true"/>
        <sz val="9"/>
        <rFont val="Calibri"/>
        <family val="2"/>
      </rPr>
      <t xml:space="preserve">/ </t>
    </r>
    <r>
      <rPr>
        <b val="true"/>
        <sz val="9"/>
        <rFont val="Arial"/>
        <family val="0"/>
        <charset val="178"/>
      </rPr>
      <t xml:space="preserve">طبيب</t>
    </r>
  </si>
  <si>
    <r>
      <rPr>
        <b val="true"/>
        <sz val="9"/>
        <rFont val="Arial"/>
        <family val="0"/>
        <charset val="178"/>
      </rPr>
      <t xml:space="preserve">سرير </t>
    </r>
    <r>
      <rPr>
        <b val="true"/>
        <sz val="9"/>
        <rFont val="Calibri"/>
        <family val="2"/>
      </rPr>
      <t xml:space="preserve">/ </t>
    </r>
    <r>
      <rPr>
        <b val="true"/>
        <sz val="9"/>
        <rFont val="Arial"/>
        <family val="0"/>
        <charset val="178"/>
      </rPr>
      <t xml:space="preserve">ممرض</t>
    </r>
  </si>
  <si>
    <t xml:space="preserve">عدد أيام خدمة التمريض في القسم الداخلي</t>
  </si>
  <si>
    <t xml:space="preserve">عدد أيام رعاية المرضى الذين خرجوا بما في ذلك الوفاة</t>
  </si>
  <si>
    <t xml:space="preserve">Attendasts to Specialty Clinics*</t>
  </si>
  <si>
    <t xml:space="preserve">Inpatients</t>
  </si>
  <si>
    <t xml:space="preserve">Number of Patients Days of Care to Patients in Hospital (Census)</t>
  </si>
  <si>
    <t xml:space="preserve">Number of Days of Care to Patients Discharged including Death</t>
  </si>
  <si>
    <t xml:space="preserve">Bed Occupancy
 Rate </t>
  </si>
  <si>
    <t xml:space="preserve">Bed/ Nurse</t>
  </si>
  <si>
    <t xml:space="preserve">مستشفى بالهول الطبي التخصصي</t>
  </si>
  <si>
    <r>
      <rPr>
        <b val="true"/>
        <sz val="11"/>
        <rFont val="Arial"/>
        <family val="0"/>
        <charset val="178"/>
      </rPr>
      <t xml:space="preserve">تابع جـــدول </t>
    </r>
    <r>
      <rPr>
        <b val="true"/>
        <sz val="11"/>
        <rFont val="Calibri"/>
        <family val="2"/>
      </rPr>
      <t xml:space="preserve">( 05 - 06 ) Table</t>
    </r>
  </si>
  <si>
    <t xml:space="preserve">مستشفى الأكاديمية الأمريكية لجراحة التجميل</t>
  </si>
  <si>
    <r>
      <rPr>
        <sz val="9"/>
        <rFont val="Calibri"/>
        <family val="2"/>
      </rPr>
      <t xml:space="preserve">* </t>
    </r>
    <r>
      <rPr>
        <sz val="9"/>
        <rFont val="Arial"/>
        <family val="0"/>
        <charset val="178"/>
      </rPr>
      <t xml:space="preserve">مرضى العيادات الخارجية </t>
    </r>
    <r>
      <rPr>
        <sz val="9"/>
        <rFont val="Calibri"/>
        <family val="2"/>
      </rPr>
      <t xml:space="preserve">( </t>
    </r>
    <r>
      <rPr>
        <sz val="9"/>
        <rFont val="Arial"/>
        <family val="0"/>
        <charset val="178"/>
      </rPr>
      <t xml:space="preserve">لا يشمل المترددين على الطوارئ </t>
    </r>
    <r>
      <rPr>
        <sz val="9"/>
        <rFont val="Calibri"/>
        <family val="2"/>
      </rPr>
      <t xml:space="preserve">)</t>
    </r>
  </si>
  <si>
    <t xml:space="preserve">*  Out-patients ( Excluding Attendances to Emergency )</t>
  </si>
  <si>
    <t xml:space="preserve">**  Excluding Dentists</t>
  </si>
  <si>
    <r>
      <rPr>
        <b val="true"/>
        <sz val="13"/>
        <rFont val="Arial"/>
        <family val="0"/>
        <charset val="178"/>
      </rPr>
      <t xml:space="preserve">مرضى المستشفيات  الحكومية والخاصة </t>
    </r>
    <r>
      <rPr>
        <b val="true"/>
        <sz val="13"/>
        <rFont val="Calibri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خارجي </t>
    </r>
    <r>
      <rPr>
        <b val="true"/>
        <sz val="13"/>
        <rFont val="Calibri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داخلي </t>
    </r>
    <r>
      <rPr>
        <b val="true"/>
        <sz val="13"/>
        <rFont val="Calibri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and Private Hospitals Patients ( Out / In ) - Emirate of Dubai</t>
  </si>
  <si>
    <t xml:space="preserve">( 2011 - 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6 - 06 ) Table</t>
    </r>
  </si>
  <si>
    <t xml:space="preserve">البيــــــان</t>
  </si>
  <si>
    <r>
      <rPr>
        <b val="true"/>
        <sz val="10"/>
        <rFont val="Arial"/>
        <family val="0"/>
        <charset val="178"/>
      </rPr>
      <t xml:space="preserve">المترددون على العيادات التخصصية</t>
    </r>
    <r>
      <rPr>
        <b val="true"/>
        <sz val="10"/>
        <rFont val="Calibri"/>
        <family val="2"/>
      </rPr>
      <t xml:space="preserve">*</t>
    </r>
  </si>
  <si>
    <t xml:space="preserve">مرضى القسم الداخلــــي</t>
  </si>
  <si>
    <t xml:space="preserve">Attendants to Specialty Clinics*</t>
  </si>
  <si>
    <t xml:space="preserve">العــــــدد</t>
  </si>
  <si>
    <t xml:space="preserve">Number</t>
  </si>
  <si>
    <t xml:space="preserve">%</t>
  </si>
  <si>
    <r>
      <rPr>
        <b val="true"/>
        <sz val="10"/>
        <rFont val="Arial"/>
        <family val="0"/>
        <charset val="178"/>
      </rPr>
      <t xml:space="preserve">المحلــي </t>
    </r>
    <r>
      <rPr>
        <b val="true"/>
        <sz val="10"/>
        <rFont val="Calibri"/>
        <family val="2"/>
      </rPr>
      <t xml:space="preserve">:</t>
    </r>
  </si>
  <si>
    <r>
      <rPr>
        <b val="true"/>
        <sz val="10"/>
        <rFont val="Arial"/>
        <family val="0"/>
        <charset val="178"/>
      </rPr>
      <t xml:space="preserve">الخــاص </t>
    </r>
    <r>
      <rPr>
        <b val="true"/>
        <sz val="10"/>
        <rFont val="Calibri"/>
        <family val="2"/>
      </rPr>
      <t xml:space="preserve">:</t>
    </r>
  </si>
  <si>
    <t xml:space="preserve">Private :</t>
  </si>
  <si>
    <r>
      <rPr>
        <sz val="9"/>
        <rFont val="Calibri"/>
        <family val="2"/>
      </rPr>
      <t xml:space="preserve">* </t>
    </r>
    <r>
      <rPr>
        <sz val="9"/>
        <rFont val="Arial"/>
        <family val="0"/>
        <charset val="178"/>
      </rPr>
      <t xml:space="preserve">لا يشمل  المترددين على الطوارئ والمراكز الصحية</t>
    </r>
  </si>
  <si>
    <t xml:space="preserve">* Excluding Attendants to Emergancy and Health Centers</t>
  </si>
  <si>
    <r>
      <rPr>
        <b val="true"/>
        <sz val="13"/>
        <rFont val="Arial"/>
        <family val="0"/>
        <charset val="178"/>
      </rPr>
      <t xml:space="preserve">مرضى المستشفيات الحكومية </t>
    </r>
    <r>
      <rPr>
        <b val="true"/>
        <sz val="13"/>
        <rFont val="Calibri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خارجي</t>
    </r>
    <r>
      <rPr>
        <b val="true"/>
        <sz val="13"/>
        <rFont val="Calibri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داخلي</t>
    </r>
    <r>
      <rPr>
        <b val="true"/>
        <sz val="13"/>
        <rFont val="Calibri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تخصص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atients at Government Hospitals (Out/ In) by Special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7 - 06 ) Table</t>
    </r>
  </si>
  <si>
    <t xml:space="preserve">التخصـــص</t>
  </si>
  <si>
    <t xml:space="preserve">Specialty</t>
  </si>
  <si>
    <t xml:space="preserve">الاتحــادي</t>
  </si>
  <si>
    <t xml:space="preserve">المحلــي</t>
  </si>
  <si>
    <t xml:space="preserve">Federal</t>
  </si>
  <si>
    <t xml:space="preserve">Local</t>
  </si>
  <si>
    <r>
      <rPr>
        <sz val="11"/>
        <rFont val="Arial"/>
        <family val="0"/>
        <charset val="178"/>
      </rPr>
      <t xml:space="preserve">أمراض باطنية</t>
    </r>
    <r>
      <rPr>
        <sz val="11"/>
        <rFont val="Calibri"/>
        <family val="2"/>
      </rPr>
      <t xml:space="preserve">**</t>
    </r>
  </si>
  <si>
    <t xml:space="preserve">Internal Medicine**</t>
  </si>
  <si>
    <t xml:space="preserve">أمراض القلب وجراحة القلب</t>
  </si>
  <si>
    <t xml:space="preserve">Heart Diseases and Cardiac Surgery</t>
  </si>
  <si>
    <t xml:space="preserve">أمراض صدرية</t>
  </si>
  <si>
    <t xml:space="preserve">Chest Diseases</t>
  </si>
  <si>
    <t xml:space="preserve">أمراض الجهاز الهضمي</t>
  </si>
  <si>
    <t xml:space="preserve">Gastroenterology</t>
  </si>
  <si>
    <t xml:space="preserve">أمراض معدية</t>
  </si>
  <si>
    <t xml:space="preserve">Infectious Diseases</t>
  </si>
  <si>
    <t xml:space="preserve">الأعصاب وجراحة الأعصاب</t>
  </si>
  <si>
    <t xml:space="preserve">Neurology and Neurosurgery</t>
  </si>
  <si>
    <t xml:space="preserve">أمراض نفسية</t>
  </si>
  <si>
    <t xml:space="preserve">Psychology</t>
  </si>
  <si>
    <t xml:space="preserve">أمراض الدم</t>
  </si>
  <si>
    <t xml:space="preserve">Haematology</t>
  </si>
  <si>
    <t xml:space="preserve">أمراض المسالك البولية</t>
  </si>
  <si>
    <t xml:space="preserve">Urology Diseases</t>
  </si>
  <si>
    <t xml:space="preserve">أمراض الكلى</t>
  </si>
  <si>
    <t xml:space="preserve">Nephrology</t>
  </si>
  <si>
    <t xml:space="preserve">أمراض العظام </t>
  </si>
  <si>
    <t xml:space="preserve">Orthopaedic Diseases</t>
  </si>
  <si>
    <t xml:space="preserve">الكسور والإصابات</t>
  </si>
  <si>
    <t xml:space="preserve">...</t>
  </si>
  <si>
    <t xml:space="preserve">Fractures and Injuries</t>
  </si>
  <si>
    <t xml:space="preserve">أمراض العيون</t>
  </si>
  <si>
    <t xml:space="preserve">Ophthalmology Diseases</t>
  </si>
  <si>
    <t xml:space="preserve">أنف وأذن وحنجرة</t>
  </si>
  <si>
    <t xml:space="preserve">Ear, Nose and Throat</t>
  </si>
  <si>
    <t xml:space="preserve">أمراض نساء وولادة</t>
  </si>
  <si>
    <t xml:space="preserve">Gynae and Obstetric Diseases</t>
  </si>
  <si>
    <t xml:space="preserve">أمراض الأطفال وجراحة الأطفال</t>
  </si>
  <si>
    <t xml:space="preserve">Paediatrics Diseases</t>
  </si>
  <si>
    <t xml:space="preserve">أمراض جلدية وتناسلية</t>
  </si>
  <si>
    <t xml:space="preserve">Dermatology Diseases</t>
  </si>
  <si>
    <r>
      <rPr>
        <sz val="11"/>
        <rFont val="Arial"/>
        <family val="0"/>
        <charset val="178"/>
      </rPr>
      <t xml:space="preserve">حديثي الولادة </t>
    </r>
    <r>
      <rPr>
        <sz val="11"/>
        <rFont val="Calibri"/>
        <family val="2"/>
      </rPr>
      <t xml:space="preserve">(</t>
    </r>
    <r>
      <rPr>
        <sz val="11"/>
        <rFont val="Arial"/>
        <family val="0"/>
        <charset val="178"/>
      </rPr>
      <t xml:space="preserve">الخدج</t>
    </r>
    <r>
      <rPr>
        <sz val="11"/>
        <rFont val="Calibri"/>
        <family val="2"/>
      </rPr>
      <t xml:space="preserve">)</t>
    </r>
  </si>
  <si>
    <t xml:space="preserve">Neonatology</t>
  </si>
  <si>
    <t xml:space="preserve">الأورام</t>
  </si>
  <si>
    <t xml:space="preserve">Oncology</t>
  </si>
  <si>
    <t xml:space="preserve">أسنان</t>
  </si>
  <si>
    <t xml:space="preserve">Dental</t>
  </si>
  <si>
    <t xml:space="preserve">الحروق وجراحة التجميل</t>
  </si>
  <si>
    <t xml:space="preserve">Burns and Plastic Surgery</t>
  </si>
  <si>
    <t xml:space="preserve">جراحة الأوعية الدموية</t>
  </si>
  <si>
    <t xml:space="preserve">Vascular Diseases</t>
  </si>
  <si>
    <t xml:space="preserve">جراحة عامة</t>
  </si>
  <si>
    <t xml:space="preserve">General Surgery</t>
  </si>
  <si>
    <t xml:space="preserve">جراحة الصدر</t>
  </si>
  <si>
    <t xml:space="preserve">Chest Surgery</t>
  </si>
  <si>
    <t xml:space="preserve">أخـــرى</t>
  </si>
  <si>
    <t xml:space="preserve">Other</t>
  </si>
  <si>
    <r>
      <rPr>
        <sz val="9"/>
        <rFont val="Calibri"/>
        <family val="2"/>
      </rPr>
      <t xml:space="preserve">* </t>
    </r>
    <r>
      <rPr>
        <sz val="9"/>
        <rFont val="Arial"/>
        <family val="0"/>
        <charset val="178"/>
      </rPr>
      <t xml:space="preserve">لا يشمل المترددين على الطوارئ والمراكز الصحية </t>
    </r>
  </si>
  <si>
    <t xml:space="preserve">* Excluding Attendants to Emergency and Health Centers</t>
  </si>
  <si>
    <r>
      <rPr>
        <sz val="9"/>
        <rFont val="Calibri"/>
        <family val="2"/>
      </rPr>
      <t xml:space="preserve">** </t>
    </r>
    <r>
      <rPr>
        <sz val="9"/>
        <rFont val="Arial"/>
        <family val="0"/>
        <charset val="178"/>
      </rPr>
      <t xml:space="preserve">يشمل أمراض السكر والغدد الصماء</t>
    </r>
  </si>
  <si>
    <t xml:space="preserve">** Including Diabetes and Endocrinology</t>
  </si>
  <si>
    <t xml:space="preserve">   المصدر : وزارة الصحة
               هيئة الصحة بدبي</t>
  </si>
  <si>
    <t xml:space="preserve">   Source : Ministry of Health 
                  Dubai Health Authority</t>
  </si>
  <si>
    <r>
      <rPr>
        <b val="true"/>
        <sz val="13"/>
        <rFont val="Arial"/>
        <family val="0"/>
        <charset val="178"/>
      </rPr>
      <t xml:space="preserve">مرضى مستشفيات القطاع الطبي الخاص </t>
    </r>
    <r>
      <rPr>
        <b val="true"/>
        <sz val="13"/>
        <rFont val="Calibri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خارجي</t>
    </r>
    <r>
      <rPr>
        <b val="true"/>
        <sz val="13"/>
        <rFont val="Calibri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داخلي</t>
    </r>
    <r>
      <rPr>
        <b val="true"/>
        <sz val="13"/>
        <rFont val="Calibri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تصنيف الدولي للأمراض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atients at Medical Private Sector Hospitals (Out/ In) by International Classification of Diseases - Emirate of Dubai</t>
  </si>
  <si>
    <t xml:space="preserve">( 2013 -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8 - 06 ) Table</t>
    </r>
  </si>
  <si>
    <t xml:space="preserve">التصنيف الدولي للأمراض</t>
  </si>
  <si>
    <t xml:space="preserve">International Classification of Diseases</t>
  </si>
  <si>
    <t xml:space="preserve">الأمراض المعدية والطفيلية</t>
  </si>
  <si>
    <t xml:space="preserve">Infectious and Parasitic Diseases</t>
  </si>
  <si>
    <t xml:space="preserve">الأورام الخبيثة</t>
  </si>
  <si>
    <t xml:space="preserve">Neoplasm </t>
  </si>
  <si>
    <t xml:space="preserve">أمراض الدم وأعضاء تكوين الدم</t>
  </si>
  <si>
    <t xml:space="preserve">Diseases of the Blood and Blood Forming Organs </t>
  </si>
  <si>
    <t xml:space="preserve">أمراض الغدد الصماء والتغذية والتمثيل الغذائي</t>
  </si>
  <si>
    <t xml:space="preserve">Endocrine, Nutritional and Metabolic Diseases</t>
  </si>
  <si>
    <t xml:space="preserve">الاضطرابات العقلية </t>
  </si>
  <si>
    <t xml:space="preserve">Mental and Behavioral Disorders</t>
  </si>
  <si>
    <t xml:space="preserve">أمراض الجهاز العصبي</t>
  </si>
  <si>
    <t xml:space="preserve">Diseases of the Nervous System</t>
  </si>
  <si>
    <t xml:space="preserve">أمراض العيون وملحقاتها</t>
  </si>
  <si>
    <t xml:space="preserve">Diseases of the Eye and Adnexa</t>
  </si>
  <si>
    <t xml:space="preserve">أمراض الأذن ونتوء خلف الأذن</t>
  </si>
  <si>
    <t xml:space="preserve">Diseases of Ear and Mastoid Process </t>
  </si>
  <si>
    <t xml:space="preserve">أمراض الجهاز الدوري</t>
  </si>
  <si>
    <t xml:space="preserve">Diseases of the Circulatory System</t>
  </si>
  <si>
    <t xml:space="preserve">أمراض الجهاز التنفسي</t>
  </si>
  <si>
    <t xml:space="preserve">Diseases of the Respiratory System</t>
  </si>
  <si>
    <t xml:space="preserve">Diseases of the Digestive System</t>
  </si>
  <si>
    <t xml:space="preserve">أمراض الجلد ونسيج تحت الجلد</t>
  </si>
  <si>
    <t xml:space="preserve">Diseases of the Skin and Subcutaneous Tissue System </t>
  </si>
  <si>
    <t xml:space="preserve">أمراض الجهاز الهيكلي والعضلي </t>
  </si>
  <si>
    <t xml:space="preserve">Diseases of the Musculoskeletal System</t>
  </si>
  <si>
    <t xml:space="preserve">أمراض الجهاز التناسلي</t>
  </si>
  <si>
    <t xml:space="preserve">Diseases of the Genitourinary System</t>
  </si>
  <si>
    <t xml:space="preserve">الحمل والولادة والنفاس</t>
  </si>
  <si>
    <t xml:space="preserve">Pregnancies, Childbirth and the Puerperium</t>
  </si>
  <si>
    <t xml:space="preserve">حالات معينة تنشأ فى الفترة حول الولادة </t>
  </si>
  <si>
    <t xml:space="preserve">Perinatal Period</t>
  </si>
  <si>
    <t xml:space="preserve">التشوهات الخلقية </t>
  </si>
  <si>
    <t xml:space="preserve">Congenital Malformations, Deformities and Chromosomal Abnormalities</t>
  </si>
  <si>
    <t xml:space="preserve">العلامات والأعراض والحالات غير المحددة</t>
  </si>
  <si>
    <t xml:space="preserve">Symptoms and Signs Unclassified</t>
  </si>
  <si>
    <t xml:space="preserve">الإصابات والتسمم والأسباب الخارجية للأمراض والوفيات</t>
  </si>
  <si>
    <t xml:space="preserve">Injury, Poisoning and External Causes of Morbidity and Mortality</t>
  </si>
  <si>
    <t xml:space="preserve">العوامل الأخرى المؤثرة على الحالة الصحية</t>
  </si>
  <si>
    <t xml:space="preserve">Other Factors Influencing Health Status </t>
  </si>
  <si>
    <r>
      <rPr>
        <sz val="9"/>
        <rFont val="Calibri"/>
        <family val="2"/>
      </rPr>
      <t xml:space="preserve">* </t>
    </r>
    <r>
      <rPr>
        <sz val="9"/>
        <rFont val="Arial"/>
        <family val="0"/>
        <charset val="178"/>
      </rPr>
      <t xml:space="preserve">لا يشمل المترددين على الطوارئ والمراكز الصحية</t>
    </r>
  </si>
  <si>
    <r>
      <rPr>
        <b val="true"/>
        <sz val="13"/>
        <rFont val="Arial"/>
        <family val="0"/>
        <charset val="178"/>
      </rPr>
      <t xml:space="preserve">العمليات الجراحية بالمستشفيات الحكومية والخاصة حسب التخصص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Operations at Government and Private Hospitals by Specialty - Emirate of Duba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9 - 06 ) Table</t>
    </r>
  </si>
  <si>
    <t xml:space="preserve">الاتحادي</t>
  </si>
  <si>
    <t xml:space="preserve">المحلي</t>
  </si>
  <si>
    <t xml:space="preserve">الخاص</t>
  </si>
  <si>
    <t xml:space="preserve">Private</t>
  </si>
  <si>
    <t xml:space="preserve">جراحة عظــام</t>
  </si>
  <si>
    <t xml:space="preserve">Orthopedics Surgery</t>
  </si>
  <si>
    <t xml:space="preserve">جراحة قلب</t>
  </si>
  <si>
    <t xml:space="preserve">Cardiac Surgery</t>
  </si>
  <si>
    <t xml:space="preserve">جراحة أعصاب</t>
  </si>
  <si>
    <t xml:space="preserve">Neuro Surgery</t>
  </si>
  <si>
    <t xml:space="preserve">جراحة أطفال</t>
  </si>
  <si>
    <t xml:space="preserve">Paediatric Surgery</t>
  </si>
  <si>
    <t xml:space="preserve">جراحة مسالك بولية</t>
  </si>
  <si>
    <t xml:space="preserve">Urology Surgery</t>
  </si>
  <si>
    <t xml:space="preserve">جراحة عيون</t>
  </si>
  <si>
    <t xml:space="preserve">Ophthalmology Surgery</t>
  </si>
  <si>
    <t xml:space="preserve">جراحة نساء وولادة</t>
  </si>
  <si>
    <t xml:space="preserve">Gynae and Obstetric Surgery</t>
  </si>
  <si>
    <t xml:space="preserve">جراحة أنف وأذن وحنجرة</t>
  </si>
  <si>
    <t xml:space="preserve">Ear, Nose, Throat Surgery</t>
  </si>
  <si>
    <t xml:space="preserve">جراحة أسنان</t>
  </si>
  <si>
    <t xml:space="preserve">Dental Surgery</t>
  </si>
  <si>
    <t xml:space="preserve">أخرى</t>
  </si>
  <si>
    <t xml:space="preserve">Other </t>
  </si>
  <si>
    <r>
      <rPr>
        <b val="true"/>
        <sz val="13"/>
        <rFont val="Arial"/>
        <family val="0"/>
        <charset val="178"/>
      </rPr>
      <t xml:space="preserve">خدمات المراكز الصحية  الحكومية </t>
    </r>
    <r>
      <rPr>
        <b val="true"/>
        <sz val="13"/>
        <rFont val="Calibri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العيادات العامة</t>
    </r>
    <r>
      <rPr>
        <b val="true"/>
        <sz val="13"/>
        <rFont val="Calibri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ealth Centres (General Clinics) Service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10 - 06 ) Table</t>
    </r>
  </si>
  <si>
    <r>
      <rPr>
        <b val="true"/>
        <sz val="11"/>
        <rFont val="Arial"/>
        <family val="0"/>
        <charset val="178"/>
      </rPr>
      <t xml:space="preserve">الاتحـــادي </t>
    </r>
    <r>
      <rPr>
        <b val="true"/>
        <sz val="11"/>
        <rFont val="Calibri"/>
        <family val="2"/>
      </rPr>
      <t xml:space="preserve">:</t>
    </r>
  </si>
  <si>
    <r>
      <rPr>
        <sz val="11"/>
        <rFont val="Arial"/>
        <family val="0"/>
        <charset val="178"/>
      </rPr>
      <t xml:space="preserve">المعالجون</t>
    </r>
    <r>
      <rPr>
        <sz val="11"/>
        <rFont val="Calibri"/>
        <family val="2"/>
      </rPr>
      <t xml:space="preserve">*</t>
    </r>
  </si>
  <si>
    <t xml:space="preserve">Treated Patients*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Calibri"/>
        <family val="2"/>
      </rPr>
      <t xml:space="preserve">**</t>
    </r>
  </si>
  <si>
    <t xml:space="preserve">Doctors**</t>
  </si>
  <si>
    <r>
      <rPr>
        <sz val="11"/>
        <rFont val="Arial"/>
        <family val="0"/>
        <charset val="178"/>
      </rPr>
      <t xml:space="preserve">معالج </t>
    </r>
    <r>
      <rPr>
        <sz val="11"/>
        <rFont val="Calibri"/>
        <family val="2"/>
      </rPr>
      <t xml:space="preserve">/ </t>
    </r>
    <r>
      <rPr>
        <sz val="11"/>
        <rFont val="Arial"/>
        <family val="0"/>
        <charset val="178"/>
      </rPr>
      <t xml:space="preserve">طبيب </t>
    </r>
  </si>
  <si>
    <t xml:space="preserve">Treated Patients / Doctor</t>
  </si>
  <si>
    <r>
      <rPr>
        <b val="true"/>
        <sz val="11"/>
        <rFont val="Arial"/>
        <family val="0"/>
        <charset val="178"/>
      </rPr>
      <t xml:space="preserve">المحلـــي </t>
    </r>
    <r>
      <rPr>
        <b val="true"/>
        <sz val="11"/>
        <rFont val="Calibri"/>
        <family val="2"/>
      </rPr>
      <t xml:space="preserve">:</t>
    </r>
  </si>
  <si>
    <r>
      <rPr>
        <sz val="11"/>
        <rFont val="Arial"/>
        <family val="0"/>
        <charset val="178"/>
      </rPr>
      <t xml:space="preserve">المعالجون</t>
    </r>
    <r>
      <rPr>
        <sz val="11"/>
        <rFont val="Calibri"/>
        <family val="2"/>
      </rPr>
      <t xml:space="preserve">* </t>
    </r>
  </si>
  <si>
    <r>
      <rPr>
        <b val="true"/>
        <sz val="11"/>
        <rFont val="Arial"/>
        <family val="0"/>
        <charset val="178"/>
      </rPr>
      <t xml:space="preserve">المعالجون</t>
    </r>
    <r>
      <rPr>
        <b val="true"/>
        <sz val="11"/>
        <rFont val="Calibri"/>
        <family val="2"/>
      </rPr>
      <t xml:space="preserve">*</t>
    </r>
  </si>
  <si>
    <r>
      <rPr>
        <b val="true"/>
        <sz val="11"/>
        <rFont val="Arial"/>
        <family val="0"/>
        <charset val="178"/>
      </rPr>
      <t xml:space="preserve">الأطباء</t>
    </r>
    <r>
      <rPr>
        <b val="true"/>
        <sz val="11"/>
        <rFont val="Calibri"/>
        <family val="2"/>
      </rPr>
      <t xml:space="preserve">**</t>
    </r>
  </si>
  <si>
    <r>
      <rPr>
        <b val="true"/>
        <sz val="11"/>
        <rFont val="Arial"/>
        <family val="0"/>
        <charset val="178"/>
      </rPr>
      <t xml:space="preserve">معالج 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طبيب </t>
    </r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لا يشمل عيادة أسنان الجميرا، الصحة المدرسية ، الطب الوقائي</t>
    </r>
  </si>
  <si>
    <t xml:space="preserve">*  Excluding Jumeira Dental Center, School Health, Preventive Medicine</t>
  </si>
  <si>
    <r>
      <rPr>
        <sz val="9"/>
        <rFont val="Calibri"/>
        <family val="2"/>
      </rPr>
      <t xml:space="preserve">** </t>
    </r>
    <r>
      <rPr>
        <sz val="9"/>
        <rFont val="Arial"/>
        <family val="0"/>
        <charset val="178"/>
      </rPr>
      <t xml:space="preserve">يشمل أطباء الأسنان</t>
    </r>
  </si>
  <si>
    <t xml:space="preserve">** Including Dentists</t>
  </si>
  <si>
    <t xml:space="preserve">   المصدر : وزارة الصحة
                  هيئة الصحة بدبي</t>
  </si>
  <si>
    <r>
      <rPr>
        <b val="true"/>
        <sz val="13"/>
        <rFont val="Arial"/>
        <family val="0"/>
        <charset val="178"/>
      </rPr>
      <t xml:space="preserve">خدمات الصحة المدرسي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School Health  Services - Emirate of Dubai</t>
  </si>
  <si>
    <t xml:space="preserve">( 2013/2014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11 - 06 ) Table</t>
    </r>
  </si>
  <si>
    <t xml:space="preserve">العيادات</t>
  </si>
  <si>
    <t xml:space="preserve">العاملــون</t>
  </si>
  <si>
    <t xml:space="preserve">عدد الطلاب</t>
  </si>
  <si>
    <r>
      <rPr>
        <b val="true"/>
        <sz val="11"/>
        <rFont val="Arial"/>
        <family val="0"/>
        <charset val="178"/>
      </rPr>
      <t xml:space="preserve">عدد المترددين</t>
    </r>
    <r>
      <rPr>
        <b val="true"/>
        <sz val="11"/>
        <rFont val="Calibri"/>
        <family val="2"/>
      </rPr>
      <t xml:space="preserve">**</t>
    </r>
  </si>
  <si>
    <t xml:space="preserve">عدد الطلاب لكل</t>
  </si>
  <si>
    <r>
      <rPr>
        <b val="true"/>
        <sz val="11"/>
        <rFont val="Arial"/>
        <family val="0"/>
        <charset val="178"/>
      </rPr>
      <t xml:space="preserve">متوسط التردد لكل</t>
    </r>
    <r>
      <rPr>
        <b val="true"/>
        <sz val="11"/>
        <rFont val="Calibri"/>
        <family val="2"/>
      </rPr>
      <t xml:space="preserve">**</t>
    </r>
  </si>
  <si>
    <t xml:space="preserve">السنـــوات</t>
  </si>
  <si>
    <t xml:space="preserve">Clinics</t>
  </si>
  <si>
    <t xml:space="preserve">Manpower</t>
  </si>
  <si>
    <t xml:space="preserve">Number of</t>
  </si>
  <si>
    <t xml:space="preserve">Number of Students Per</t>
  </si>
  <si>
    <t xml:space="preserve">Average Attendance Per**</t>
  </si>
  <si>
    <t xml:space="preserve">Years</t>
  </si>
  <si>
    <t xml:space="preserve">مركزية</t>
  </si>
  <si>
    <t xml:space="preserve">بالمدارس</t>
  </si>
  <si>
    <r>
      <rPr>
        <b val="true"/>
        <sz val="11"/>
        <rFont val="Arial"/>
        <family val="0"/>
        <charset val="178"/>
      </rPr>
      <t xml:space="preserve">طبيب</t>
    </r>
    <r>
      <rPr>
        <b val="true"/>
        <sz val="11"/>
        <rFont val="Calibri"/>
        <family val="2"/>
      </rPr>
      <t xml:space="preserve">*</t>
    </r>
  </si>
  <si>
    <t xml:space="preserve">ممرض</t>
  </si>
  <si>
    <t xml:space="preserve">Students</t>
  </si>
  <si>
    <t xml:space="preserve">Attendants**</t>
  </si>
  <si>
    <t xml:space="preserve">Central</t>
  </si>
  <si>
    <t xml:space="preserve">At Schools</t>
  </si>
  <si>
    <t xml:space="preserve">Doctor*</t>
  </si>
  <si>
    <t xml:space="preserve">Nurse</t>
  </si>
  <si>
    <t xml:space="preserve">2013/2014</t>
  </si>
  <si>
    <r>
      <rPr>
        <sz val="9"/>
        <rFont val="Calibri"/>
        <family val="2"/>
      </rPr>
      <t xml:space="preserve">*    </t>
    </r>
    <r>
      <rPr>
        <sz val="9"/>
        <rFont val="Arial"/>
        <family val="0"/>
        <charset val="178"/>
      </rPr>
      <t xml:space="preserve">يشمل أطباء الأسنان</t>
    </r>
  </si>
  <si>
    <t xml:space="preserve">*    Including Dentists</t>
  </si>
  <si>
    <r>
      <rPr>
        <sz val="9"/>
        <rFont val="Calibri"/>
        <family val="2"/>
      </rPr>
      <t xml:space="preserve">**  </t>
    </r>
    <r>
      <rPr>
        <sz val="9"/>
        <rFont val="Arial"/>
        <family val="0"/>
        <charset val="178"/>
      </rPr>
      <t xml:space="preserve">يشمل المترددين على خدمات التمريض </t>
    </r>
  </si>
  <si>
    <t xml:space="preserve">**  Including Attendants to Nursing Services </t>
  </si>
  <si>
    <r>
      <rPr>
        <b val="true"/>
        <sz val="13"/>
        <rFont val="Arial"/>
        <family val="0"/>
        <charset val="178"/>
      </rPr>
      <t xml:space="preserve">الخدمات الطبية المساعدة بالمنشآت الصحية الحكومية والقطاع الطبي الخاص حسب نوع الفحص</t>
    </r>
    <r>
      <rPr>
        <b val="true"/>
        <sz val="13"/>
        <rFont val="Calibri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edical Supporting Services at Governmental and Medical Private Sector Establishments by Type of Examination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12 - 06 ) Table</t>
    </r>
  </si>
  <si>
    <t xml:space="preserve">السنوات</t>
  </si>
  <si>
    <r>
      <rPr>
        <b val="true"/>
        <sz val="10"/>
        <rFont val="Arial"/>
        <family val="0"/>
        <charset val="178"/>
      </rPr>
      <t xml:space="preserve">أشعــة       </t>
    </r>
    <r>
      <rPr>
        <b val="true"/>
        <sz val="10"/>
        <rFont val="Calibri"/>
        <family val="2"/>
      </rPr>
      <t xml:space="preserve">X- Ray</t>
    </r>
  </si>
  <si>
    <r>
      <rPr>
        <b val="true"/>
        <sz val="10"/>
        <rFont val="Arial"/>
        <family val="0"/>
        <charset val="178"/>
      </rPr>
      <t xml:space="preserve">فحوصات مختبر   </t>
    </r>
    <r>
      <rPr>
        <b val="true"/>
        <sz val="10"/>
        <rFont val="Calibri"/>
        <family val="2"/>
      </rPr>
      <t xml:space="preserve">Laboratory Tests</t>
    </r>
  </si>
  <si>
    <r>
      <rPr>
        <b val="true"/>
        <sz val="10"/>
        <rFont val="Arial"/>
        <family val="0"/>
        <charset val="178"/>
      </rPr>
      <t xml:space="preserve">تخطيط قلب    </t>
    </r>
    <r>
      <rPr>
        <b val="true"/>
        <sz val="10"/>
        <rFont val="Calibri"/>
        <family val="2"/>
      </rPr>
      <t xml:space="preserve">E.C.G</t>
    </r>
  </si>
  <si>
    <r>
      <rPr>
        <b val="true"/>
        <sz val="10"/>
        <rFont val="Arial"/>
        <family val="0"/>
        <charset val="178"/>
      </rPr>
      <t xml:space="preserve">علاج طبيعي     </t>
    </r>
    <r>
      <rPr>
        <b val="true"/>
        <sz val="10"/>
        <rFont val="Calibri"/>
        <family val="2"/>
      </rPr>
      <t xml:space="preserve">Physiotherapy</t>
    </r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يشمل المستشفيات والمراكز الصحية والعيادات العامة</t>
    </r>
  </si>
  <si>
    <t xml:space="preserve">* Including Hospitals, Health Centers and General Clinics</t>
  </si>
  <si>
    <t xml:space="preserve">       Source : Ministry of Health 
                       Dubai Health Authority</t>
  </si>
  <si>
    <t xml:space="preserve">الخدمات الطبية بالعيادة العامة للبلدية ومركز شرطة دبي الصحي والعاملون بها</t>
  </si>
  <si>
    <t xml:space="preserve">Medical Services at Public Clinic of Dubai Municipality and Dubai Police Health Center and Its Employees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13 - 06 ) Table</t>
    </r>
  </si>
  <si>
    <r>
      <rPr>
        <b val="true"/>
        <sz val="10"/>
        <rFont val="Arial"/>
        <family val="0"/>
        <charset val="178"/>
      </rPr>
      <t xml:space="preserve">بلدية دبي
</t>
    </r>
    <r>
      <rPr>
        <b val="true"/>
        <sz val="10"/>
        <rFont val="Calibri"/>
        <family val="2"/>
      </rPr>
      <t xml:space="preserve">Dubai 
Municipality</t>
    </r>
  </si>
  <si>
    <r>
      <rPr>
        <b val="true"/>
        <sz val="10"/>
        <rFont val="Arial"/>
        <family val="0"/>
        <charset val="178"/>
      </rPr>
      <t xml:space="preserve">شرطة دبي
</t>
    </r>
    <r>
      <rPr>
        <b val="true"/>
        <sz val="10"/>
        <rFont val="Calibri"/>
        <family val="2"/>
      </rPr>
      <t xml:space="preserve">Dubai Police</t>
    </r>
  </si>
  <si>
    <t xml:space="preserve">العاملون</t>
  </si>
  <si>
    <t xml:space="preserve">Employees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Calibri"/>
        <family val="2"/>
      </rPr>
      <t xml:space="preserve">*</t>
    </r>
  </si>
  <si>
    <t xml:space="preserve">Physiclans*</t>
  </si>
  <si>
    <t xml:space="preserve">آخــرون</t>
  </si>
  <si>
    <t xml:space="preserve">Others</t>
  </si>
  <si>
    <t xml:space="preserve">الخدمات الطبية</t>
  </si>
  <si>
    <t xml:space="preserve">Medical Services</t>
  </si>
  <si>
    <t xml:space="preserve">فحوص مختبر</t>
  </si>
  <si>
    <t xml:space="preserve">Laboratory Tests</t>
  </si>
  <si>
    <t xml:space="preserve">أشعة</t>
  </si>
  <si>
    <t xml:space="preserve">X-Ray</t>
  </si>
  <si>
    <t xml:space="preserve">تخطيط قلب </t>
  </si>
  <si>
    <t xml:space="preserve">E.C.G</t>
  </si>
  <si>
    <t xml:space="preserve">علاج طبيعي</t>
  </si>
  <si>
    <t xml:space="preserve">Physiotherapy</t>
  </si>
  <si>
    <r>
      <rPr>
        <sz val="11"/>
        <rFont val="Arial"/>
        <family val="0"/>
        <charset val="178"/>
      </rPr>
      <t xml:space="preserve">فحص عمالة</t>
    </r>
    <r>
      <rPr>
        <sz val="12"/>
        <rFont val="Arial"/>
        <family val="2"/>
      </rPr>
      <t xml:space="preserve">**</t>
    </r>
  </si>
  <si>
    <r>
      <rPr>
        <sz val="11"/>
        <rFont val="Calibri"/>
        <family val="2"/>
      </rPr>
      <t xml:space="preserve">Labor Examination</t>
    </r>
    <r>
      <rPr>
        <sz val="12"/>
        <rFont val="Arial"/>
        <family val="2"/>
      </rPr>
      <t xml:space="preserve">**</t>
    </r>
  </si>
  <si>
    <t xml:space="preserve">المترددون</t>
  </si>
  <si>
    <t xml:space="preserve">Attendants</t>
  </si>
  <si>
    <r>
      <rPr>
        <sz val="8"/>
        <rFont val="Calibri"/>
        <family val="2"/>
      </rPr>
      <t xml:space="preserve">* </t>
    </r>
    <r>
      <rPr>
        <sz val="8"/>
        <rFont val="Arial"/>
        <family val="0"/>
        <charset val="178"/>
      </rPr>
      <t xml:space="preserve">يشمل أطباء الأسنان </t>
    </r>
  </si>
  <si>
    <t xml:space="preserve">*  Including Dentists</t>
  </si>
  <si>
    <r>
      <rPr>
        <sz val="8"/>
        <rFont val="Calibri"/>
        <family val="2"/>
      </rPr>
      <t xml:space="preserve">**  يشمل فحص العاملين الجدد (لإماراتيين فقط) من عام 2011 - 2012 (بلدية دبي) ، يشمل فحص العاملين الجدد فقط 
</t>
    </r>
    <r>
      <rPr>
        <sz val="8"/>
        <rFont val="Arial"/>
        <family val="0"/>
        <charset val="178"/>
      </rPr>
      <t xml:space="preserve">في عام </t>
    </r>
    <r>
      <rPr>
        <sz val="8"/>
        <rFont val="Calibri"/>
        <family val="2"/>
      </rPr>
      <t xml:space="preserve">2013 (شرطة دبي) </t>
    </r>
  </si>
  <si>
    <t xml:space="preserve">**  Including Examination of  New Employees (Emirati Only) From Year 2011 - 2012 (Dubai Municipality), Including New Employment
 Only in 2013 (Dubai Police)</t>
  </si>
  <si>
    <t xml:space="preserve">   المصدر :  بلدية دبي
                 القيادة العامة لشرطة دبي</t>
  </si>
  <si>
    <t xml:space="preserve">   Source :   Dubai Municipality
                     Dubai Police General Headquarters </t>
  </si>
  <si>
    <r>
      <rPr>
        <b val="true"/>
        <sz val="13"/>
        <rFont val="Arial"/>
        <family val="0"/>
        <charset val="178"/>
      </rPr>
      <t xml:space="preserve">الأمراض المعدية المبلغ عنها حسب نوع المرض والجنسية</t>
    </r>
    <r>
      <rPr>
        <b val="true"/>
        <sz val="13"/>
        <rFont val="Calibri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otified Infections by Type, Nationality and Gender* - Emirate of Dubai </t>
  </si>
  <si>
    <r>
      <rPr>
        <b val="true"/>
        <sz val="13"/>
        <rFont val="Calibri"/>
        <family val="2"/>
      </rPr>
      <t xml:space="preserve">( 2013 )</t>
    </r>
    <r>
      <rPr>
        <b val="true"/>
        <sz val="2"/>
        <rFont val="Arial"/>
        <family val="2"/>
      </rPr>
      <t xml:space="preserve">`</t>
    </r>
  </si>
  <si>
    <r>
      <rPr>
        <b val="true"/>
        <sz val="10"/>
        <rFont val="Arial"/>
        <family val="0"/>
        <charset val="178"/>
      </rPr>
      <t xml:space="preserve">جـدول </t>
    </r>
    <r>
      <rPr>
        <b val="true"/>
        <sz val="10"/>
        <rFont val="Calibri"/>
        <family val="2"/>
      </rPr>
      <t xml:space="preserve">( 14 - 06 )  Table  </t>
    </r>
  </si>
  <si>
    <t xml:space="preserve">المرض</t>
  </si>
  <si>
    <r>
      <rPr>
        <b val="true"/>
        <sz val="11"/>
        <rFont val="Arial"/>
        <family val="0"/>
        <charset val="178"/>
      </rPr>
      <t xml:space="preserve">الجنسية  </t>
    </r>
    <r>
      <rPr>
        <b val="true"/>
        <sz val="11"/>
        <rFont val="Calibri"/>
        <family val="2"/>
      </rPr>
      <t xml:space="preserve">Nationality</t>
    </r>
  </si>
  <si>
    <t xml:space="preserve">Disease</t>
  </si>
  <si>
    <t xml:space="preserve">إماراتي</t>
  </si>
  <si>
    <t xml:space="preserve">غير إماراتي</t>
  </si>
  <si>
    <t xml:space="preserve">Emirati</t>
  </si>
  <si>
    <t xml:space="preserve">Non- Emirati</t>
  </si>
  <si>
    <t xml:space="preserve">Grand Total</t>
  </si>
  <si>
    <r>
      <rPr>
        <sz val="11"/>
        <rFont val="Arial"/>
        <family val="0"/>
        <charset val="178"/>
      </rPr>
      <t xml:space="preserve">الدرن الرئوي </t>
    </r>
    <r>
      <rPr>
        <sz val="11"/>
        <rFont val="Calibri"/>
        <family val="2"/>
      </rPr>
      <t xml:space="preserve">(</t>
    </r>
    <r>
      <rPr>
        <sz val="11"/>
        <rFont val="Arial"/>
        <family val="0"/>
        <charset val="178"/>
      </rPr>
      <t xml:space="preserve">السل</t>
    </r>
    <r>
      <rPr>
        <sz val="11"/>
        <rFont val="Calibri"/>
        <family val="2"/>
      </rPr>
      <t xml:space="preserve">)</t>
    </r>
  </si>
  <si>
    <t xml:space="preserve">Pulmonary T.B</t>
  </si>
  <si>
    <t xml:space="preserve">الجدري المائي</t>
  </si>
  <si>
    <t xml:space="preserve">Chickenpox</t>
  </si>
  <si>
    <r>
      <rPr>
        <sz val="11"/>
        <rFont val="Arial"/>
        <family val="0"/>
        <charset val="178"/>
      </rPr>
      <t xml:space="preserve">الالتهاب الكبدي الفيروسي </t>
    </r>
    <r>
      <rPr>
        <sz val="11"/>
        <rFont val="Calibri"/>
        <family val="2"/>
      </rPr>
      <t xml:space="preserve">( </t>
    </r>
    <r>
      <rPr>
        <sz val="11"/>
        <rFont val="Arial"/>
        <family val="0"/>
        <charset val="178"/>
      </rPr>
      <t xml:space="preserve">أ </t>
    </r>
    <r>
      <rPr>
        <sz val="11"/>
        <rFont val="Calibri"/>
        <family val="2"/>
      </rPr>
      <t xml:space="preserve">)</t>
    </r>
  </si>
  <si>
    <t xml:space="preserve">Viral Hepatitis ( A )</t>
  </si>
  <si>
    <r>
      <rPr>
        <sz val="11"/>
        <rFont val="Arial"/>
        <family val="0"/>
        <charset val="178"/>
      </rPr>
      <t xml:space="preserve">الالتهاب الكبدي الفيروسي </t>
    </r>
    <r>
      <rPr>
        <sz val="11"/>
        <rFont val="Calibri"/>
        <family val="2"/>
      </rPr>
      <t xml:space="preserve">( </t>
    </r>
    <r>
      <rPr>
        <sz val="11"/>
        <rFont val="Arial"/>
        <family val="0"/>
        <charset val="178"/>
      </rPr>
      <t xml:space="preserve">ب </t>
    </r>
    <r>
      <rPr>
        <sz val="11"/>
        <rFont val="Calibri"/>
        <family val="2"/>
      </rPr>
      <t xml:space="preserve">)</t>
    </r>
  </si>
  <si>
    <t xml:space="preserve">Viral Hepatitis ( B )</t>
  </si>
  <si>
    <r>
      <rPr>
        <sz val="11"/>
        <rFont val="Arial"/>
        <family val="0"/>
        <charset val="178"/>
      </rPr>
      <t xml:space="preserve">الالتهاب الكبدي الفيروسي </t>
    </r>
    <r>
      <rPr>
        <sz val="11"/>
        <rFont val="Calibri"/>
        <family val="2"/>
      </rPr>
      <t xml:space="preserve">( </t>
    </r>
    <r>
      <rPr>
        <sz val="11"/>
        <rFont val="Arial"/>
        <family val="0"/>
        <charset val="178"/>
      </rPr>
      <t xml:space="preserve">ج </t>
    </r>
    <r>
      <rPr>
        <sz val="11"/>
        <rFont val="Calibri"/>
        <family val="2"/>
      </rPr>
      <t xml:space="preserve">)</t>
    </r>
  </si>
  <si>
    <t xml:space="preserve">Viral Hepatitis ( C )</t>
  </si>
  <si>
    <t xml:space="preserve">الالتهاب الرئوي</t>
  </si>
  <si>
    <t xml:space="preserve">Pneumonia</t>
  </si>
  <si>
    <r>
      <rPr>
        <sz val="11"/>
        <rFont val="Arial"/>
        <family val="0"/>
        <charset val="178"/>
      </rPr>
      <t xml:space="preserve">الحزام الناري </t>
    </r>
    <r>
      <rPr>
        <sz val="11"/>
        <rFont val="Calibri"/>
        <family val="2"/>
      </rPr>
      <t xml:space="preserve">(</t>
    </r>
    <r>
      <rPr>
        <sz val="11"/>
        <rFont val="Arial"/>
        <family val="0"/>
        <charset val="178"/>
      </rPr>
      <t xml:space="preserve">الهريس العصبي</t>
    </r>
    <r>
      <rPr>
        <sz val="11"/>
        <rFont val="Calibri"/>
        <family val="2"/>
      </rPr>
      <t xml:space="preserve">)</t>
    </r>
  </si>
  <si>
    <t xml:space="preserve">Herpes Zoster</t>
  </si>
  <si>
    <r>
      <rPr>
        <sz val="11"/>
        <rFont val="Arial"/>
        <family val="0"/>
        <charset val="178"/>
      </rPr>
      <t xml:space="preserve">العوز المناعي</t>
    </r>
    <r>
      <rPr>
        <sz val="11"/>
        <rFont val="Calibri"/>
        <family val="2"/>
      </rPr>
      <t xml:space="preserve">/ </t>
    </r>
    <r>
      <rPr>
        <sz val="11"/>
        <rFont val="Arial"/>
        <family val="0"/>
        <charset val="178"/>
      </rPr>
      <t xml:space="preserve">نقص المناعة المكتسبة </t>
    </r>
  </si>
  <si>
    <t xml:space="preserve">HIV/ AIDS </t>
  </si>
  <si>
    <t xml:space="preserve">الملاريــا</t>
  </si>
  <si>
    <t xml:space="preserve">Malaria</t>
  </si>
  <si>
    <t xml:space="preserve">النكاف الوبائي</t>
  </si>
  <si>
    <t xml:space="preserve">Mumps</t>
  </si>
  <si>
    <t xml:space="preserve">التيفوئيد ونظير التيفوئيد</t>
  </si>
  <si>
    <t xml:space="preserve">Typhoid and Para Typhoid</t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يشمل القطاع الاتحادي والمحلي والخاص</t>
    </r>
  </si>
  <si>
    <t xml:space="preserve">* Including Federal, Local and Private Sector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Calibri"/>
        <family val="2"/>
      </rPr>
      <t xml:space="preserve">:  </t>
    </r>
    <r>
      <rPr>
        <sz val="9"/>
        <rFont val="Arial"/>
        <family val="0"/>
        <charset val="178"/>
      </rPr>
      <t xml:space="preserve">هيئة الصحة بدبي</t>
    </r>
  </si>
  <si>
    <r>
      <rPr>
        <b val="true"/>
        <sz val="13"/>
        <rFont val="Arial"/>
        <family val="0"/>
        <charset val="178"/>
      </rPr>
      <t xml:space="preserve">المرضى المصابون بأمراض السل والملاريا حسب الفئات العمرية</t>
    </r>
    <r>
      <rPr>
        <b val="true"/>
        <sz val="13"/>
        <rFont val="Calibri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Infected Patients by Tuberculosis and Malaria by Age Groups* - Emirate of Dubai </t>
  </si>
  <si>
    <t xml:space="preserve"> ( 2013 )</t>
  </si>
  <si>
    <r>
      <rPr>
        <b val="true"/>
        <sz val="11"/>
        <rFont val="Arial"/>
        <family val="0"/>
        <charset val="178"/>
      </rPr>
      <t xml:space="preserve">جـدول </t>
    </r>
    <r>
      <rPr>
        <b val="true"/>
        <sz val="11"/>
        <rFont val="Calibri"/>
        <family val="2"/>
      </rPr>
      <t xml:space="preserve">(  15 - 06 )  Table</t>
    </r>
  </si>
  <si>
    <r>
      <rPr>
        <b val="true"/>
        <sz val="11"/>
        <rFont val="Arial"/>
        <family val="0"/>
        <charset val="178"/>
      </rPr>
      <t xml:space="preserve">فئات السن
</t>
    </r>
    <r>
      <rPr>
        <b val="true"/>
        <sz val="11"/>
        <rFont val="Calibri"/>
        <family val="2"/>
      </rPr>
      <t xml:space="preserve">Age Groups</t>
    </r>
  </si>
  <si>
    <r>
      <rPr>
        <b val="true"/>
        <sz val="12"/>
        <rFont val="Arial"/>
        <family val="0"/>
        <charset val="178"/>
      </rPr>
      <t xml:space="preserve">الفئات العمرية   </t>
    </r>
    <r>
      <rPr>
        <b val="true"/>
        <sz val="12"/>
        <rFont val="Calibri"/>
        <family val="2"/>
      </rPr>
      <t xml:space="preserve">Age Groups</t>
    </r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Calibri"/>
        <family val="2"/>
      </rPr>
      <t xml:space="preserve">5 سنوات
Less Than 5 Years</t>
    </r>
  </si>
  <si>
    <t xml:space="preserve"> 5 - 14</t>
  </si>
  <si>
    <t xml:space="preserve"> 15 - 24</t>
  </si>
  <si>
    <t xml:space="preserve"> 25 - 34</t>
  </si>
  <si>
    <t xml:space="preserve"> 35 - 44</t>
  </si>
  <si>
    <t xml:space="preserve"> 45 - 54</t>
  </si>
  <si>
    <t xml:space="preserve"> 55 - 64</t>
  </si>
  <si>
    <t xml:space="preserve">65 +</t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Calibri"/>
        <family val="2"/>
      </rPr>
      <t xml:space="preserve">Total</t>
    </r>
  </si>
  <si>
    <r>
      <rPr>
        <sz val="11"/>
        <rFont val="Arial"/>
        <family val="0"/>
        <charset val="178"/>
      </rPr>
      <t xml:space="preserve">الدرن (السل)
</t>
    </r>
    <r>
      <rPr>
        <sz val="11"/>
        <rFont val="Calibri"/>
        <family val="2"/>
      </rPr>
      <t xml:space="preserve">Tuberculosis</t>
    </r>
  </si>
  <si>
    <r>
      <rPr>
        <sz val="11"/>
        <rFont val="Arial"/>
        <family val="0"/>
        <charset val="178"/>
      </rPr>
      <t xml:space="preserve">الملاريا
</t>
    </r>
    <r>
      <rPr>
        <sz val="11"/>
        <rFont val="Calibri"/>
        <family val="2"/>
      </rPr>
      <t xml:space="preserve">Malaria</t>
    </r>
  </si>
  <si>
    <r>
      <rPr>
        <b val="true"/>
        <sz val="13"/>
        <rFont val="Arial"/>
        <family val="2"/>
      </rPr>
      <t xml:space="preserve">الحوادث المرورية والإصابات حسب السنوات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Years - Emirate of Dubai </t>
  </si>
  <si>
    <r>
      <rPr>
        <b val="true"/>
        <sz val="13"/>
        <rFont val="Calibri"/>
        <family val="2"/>
      </rPr>
      <t xml:space="preserve">( 2013 - 2011 )</t>
    </r>
    <r>
      <rPr>
        <b val="true"/>
        <sz val="1"/>
        <rFont val="Arial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16 - 06 ) Table</t>
    </r>
  </si>
  <si>
    <r>
      <rPr>
        <b val="true"/>
        <sz val="12"/>
        <rFont val="Arial"/>
        <family val="2"/>
      </rPr>
      <t xml:space="preserve">السنوات
</t>
    </r>
    <r>
      <rPr>
        <b val="true"/>
        <sz val="12"/>
        <rFont val="Calibri"/>
        <family val="2"/>
      </rPr>
      <t xml:space="preserve">Years</t>
    </r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Calibri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Calibri"/>
        <family val="2"/>
      </rPr>
      <t xml:space="preserve">Number of Injured</t>
    </r>
  </si>
  <si>
    <r>
      <rPr>
        <b val="true"/>
        <sz val="12"/>
        <rFont val="Arial"/>
        <family val="2"/>
      </rPr>
      <t xml:space="preserve">درجة الإصابة  </t>
    </r>
    <r>
      <rPr>
        <b val="true"/>
        <sz val="12"/>
        <rFont val="Calibri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نوع المصاب   </t>
    </r>
    <r>
      <rPr>
        <b val="true"/>
        <sz val="12"/>
        <rFont val="Calibri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Calibri"/>
        <family val="2"/>
      </rPr>
      <t xml:space="preserve">Injuries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Calibri"/>
        <family val="2"/>
      </rPr>
      <t xml:space="preserve">No Injurie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Calibri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Calibri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Calibri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Calibri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Calibri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Calibri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Calibri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Calibri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Calibri"/>
        <family val="2"/>
      </rPr>
      <t xml:space="preserve">Pedestrian</t>
    </r>
  </si>
  <si>
    <r>
      <rPr>
        <sz val="9"/>
        <rFont val="Arial"/>
        <family val="2"/>
      </rPr>
      <t xml:space="preserve">المصدر </t>
    </r>
    <r>
      <rPr>
        <sz val="9"/>
        <rFont val="Calibri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Calibri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  <si>
    <r>
      <rPr>
        <b val="true"/>
        <sz val="13"/>
        <rFont val="Arial"/>
        <family val="2"/>
      </rPr>
      <t xml:space="preserve">الحوادث المرورية والإصابات حسب الشهور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Months - Emirate of Dubai </t>
  </si>
  <si>
    <r>
      <rPr>
        <b val="true"/>
        <sz val="13"/>
        <rFont val="Calibri"/>
        <family val="2"/>
      </rPr>
      <t xml:space="preserve">( 2013 )</t>
    </r>
    <r>
      <rPr>
        <b val="true"/>
        <sz val="1"/>
        <rFont val="Arial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17 - 06 ) Table</t>
    </r>
  </si>
  <si>
    <t xml:space="preserve">الشهور</t>
  </si>
  <si>
    <r>
      <rPr>
        <b val="true"/>
        <sz val="12"/>
        <rFont val="Arial"/>
        <family val="2"/>
      </rPr>
      <t xml:space="preserve">الوقت 
</t>
    </r>
    <r>
      <rPr>
        <b val="true"/>
        <sz val="12"/>
        <rFont val="Calibri"/>
        <family val="2"/>
      </rPr>
      <t xml:space="preserve">Time </t>
    </r>
  </si>
  <si>
    <r>
      <rPr>
        <b val="true"/>
        <sz val="11"/>
        <rFont val="Arial"/>
        <family val="2"/>
      </rPr>
      <t xml:space="preserve">عدد المركبات
</t>
    </r>
    <r>
      <rPr>
        <b val="true"/>
        <sz val="11"/>
        <rFont val="Calibri"/>
        <family val="2"/>
      </rPr>
      <t xml:space="preserve">No. of Vehicles</t>
    </r>
  </si>
  <si>
    <r>
      <rPr>
        <b val="true"/>
        <sz val="12"/>
        <rFont val="Arial"/>
        <family val="2"/>
      </rPr>
      <t xml:space="preserve">المصابون ودرجة الإصابة  </t>
    </r>
    <r>
      <rPr>
        <b val="true"/>
        <sz val="12"/>
        <rFont val="Calibri"/>
        <family val="2"/>
      </rPr>
      <t xml:space="preserve">Injured and Degree of Injury</t>
    </r>
  </si>
  <si>
    <t xml:space="preserve">Months</t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Calibri"/>
        <family val="2"/>
      </rPr>
      <t xml:space="preserve">Injuries 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Calibri"/>
        <family val="2"/>
      </rPr>
      <t xml:space="preserve">No Injuries </t>
    </r>
  </si>
  <si>
    <r>
      <rPr>
        <b val="true"/>
        <sz val="10"/>
        <rFont val="Arial"/>
        <family val="2"/>
      </rPr>
      <t xml:space="preserve">نهاراً
</t>
    </r>
    <r>
      <rPr>
        <b val="true"/>
        <sz val="10"/>
        <rFont val="Calibri"/>
        <family val="2"/>
      </rPr>
      <t xml:space="preserve">By Day</t>
    </r>
  </si>
  <si>
    <r>
      <rPr>
        <b val="true"/>
        <sz val="10"/>
        <rFont val="Arial"/>
        <family val="2"/>
      </rPr>
      <t xml:space="preserve">ليلاً 
</t>
    </r>
    <r>
      <rPr>
        <b val="true"/>
        <sz val="10"/>
        <rFont val="Calibri"/>
        <family val="2"/>
      </rPr>
      <t xml:space="preserve">At Night</t>
    </r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ا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r>
      <rPr>
        <b val="true"/>
        <sz val="13"/>
        <rFont val="Arial"/>
        <family val="2"/>
      </rPr>
      <t xml:space="preserve">الحوادث المرورية والإصابات حسب نوع الحادث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Type of Accident - Emirate of Dubai 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18 - 06 ) Table</t>
    </r>
  </si>
  <si>
    <t xml:space="preserve">نوع الحادث</t>
  </si>
  <si>
    <t xml:space="preserve">Type of Accident</t>
  </si>
  <si>
    <t xml:space="preserve"> اصطدام مركبتين أو أكثر</t>
  </si>
  <si>
    <t xml:space="preserve">Collision of Two Vehicles or More</t>
  </si>
  <si>
    <t xml:space="preserve">صدم غير متحرك</t>
  </si>
  <si>
    <t xml:space="preserve">Hitting Non-moving</t>
  </si>
  <si>
    <t xml:space="preserve">صدم حيوان</t>
  </si>
  <si>
    <t xml:space="preserve">Animal Casualty</t>
  </si>
  <si>
    <t xml:space="preserve">تدهور</t>
  </si>
  <si>
    <t xml:space="preserve">Vehicle Overturn</t>
  </si>
  <si>
    <t xml:space="preserve">دهس</t>
  </si>
  <si>
    <t xml:space="preserve">Run Over</t>
  </si>
  <si>
    <t xml:space="preserve">سقوط</t>
  </si>
  <si>
    <t xml:space="preserve">Falling</t>
  </si>
  <si>
    <r>
      <rPr>
        <b val="true"/>
        <sz val="13"/>
        <rFont val="Arial"/>
        <family val="2"/>
      </rPr>
      <t xml:space="preserve">الحوادث المرورية والإصابات حسب سبب الحادث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Reason of Accident - Emirate of Dubai 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19 - 06 ) Table</t>
    </r>
  </si>
  <si>
    <t xml:space="preserve">سبب الحادث</t>
  </si>
  <si>
    <t xml:space="preserve"> Reason of Accident</t>
  </si>
  <si>
    <r>
      <rPr>
        <b val="true"/>
        <sz val="10"/>
        <rFont val="Arial"/>
        <family val="2"/>
      </rPr>
      <t xml:space="preserve">بدون إصابات
</t>
    </r>
    <r>
      <rPr>
        <b val="true"/>
        <sz val="10"/>
        <rFont val="Calibri"/>
        <family val="2"/>
      </rPr>
      <t xml:space="preserve">No Injuries </t>
    </r>
  </si>
  <si>
    <t xml:space="preserve">عدم تقدير مستعملي الطريق</t>
  </si>
  <si>
    <t xml:space="preserve">Lack of Appreciation to Road Users</t>
  </si>
  <si>
    <t xml:space="preserve">عدم الالتزام بخط السير </t>
  </si>
  <si>
    <t xml:space="preserve">Lack of Commitment by a Route</t>
  </si>
  <si>
    <t xml:space="preserve">دخول الشارع قبل التأكد من خلوه</t>
  </si>
  <si>
    <t xml:space="preserve">Entering The Street Before Making Sure It is Empty </t>
  </si>
  <si>
    <t xml:space="preserve">عدم ترك مسافة كافية</t>
  </si>
  <si>
    <t xml:space="preserve">Not Leaving Sufficient Distance</t>
  </si>
  <si>
    <t xml:space="preserve">تجاوز الإشارة الضوئية الحمراء</t>
  </si>
  <si>
    <t xml:space="preserve">Cross the Red Signal</t>
  </si>
  <si>
    <t xml:space="preserve">السرعة الزائدة</t>
  </si>
  <si>
    <t xml:space="preserve">Speed Excess</t>
  </si>
  <si>
    <t xml:space="preserve">القيادة بطيش وتهور</t>
  </si>
  <si>
    <t xml:space="preserve">Reckless and Careless Driving</t>
  </si>
  <si>
    <t xml:space="preserve">الانحراف المفاجئ</t>
  </si>
  <si>
    <t xml:space="preserve">Sudden Turn</t>
  </si>
  <si>
    <t xml:space="preserve">الإهمال وعدم الانتباه</t>
  </si>
  <si>
    <t xml:space="preserve">Neglect and Lack of Attention</t>
  </si>
  <si>
    <t xml:space="preserve">القيادة تحت تأثير المسكرات</t>
  </si>
  <si>
    <t xml:space="preserve">Driving Under the Influence of Alcohol</t>
  </si>
  <si>
    <t xml:space="preserve">الرجوع إلى الخلف بصورة خطرة</t>
  </si>
  <si>
    <t xml:space="preserve">Moving Backwards Dargerously</t>
  </si>
  <si>
    <t xml:space="preserve">السير بعكس السير</t>
  </si>
  <si>
    <t xml:space="preserve">Go Against Traffic</t>
  </si>
  <si>
    <t xml:space="preserve">انفجار إطار </t>
  </si>
  <si>
    <t xml:space="preserve">Explosion of Tire </t>
  </si>
  <si>
    <t xml:space="preserve">الحوادث الأخرى </t>
  </si>
  <si>
    <t xml:space="preserve">Other Accidents</t>
  </si>
  <si>
    <r>
      <rPr>
        <b val="true"/>
        <sz val="13"/>
        <rFont val="Arial"/>
        <family val="2"/>
      </rPr>
      <t xml:space="preserve">المصابون في حوادث المرور حسب الجنسية والجنس ودرجة الإصاب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Nationlity, Gender and Degree of Injur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20 - 06 ) Table</t>
    </r>
  </si>
  <si>
    <t xml:space="preserve">الجنسية</t>
  </si>
  <si>
    <r>
      <rPr>
        <b val="true"/>
        <sz val="12"/>
        <rFont val="Arial"/>
        <family val="2"/>
      </rPr>
      <t xml:space="preserve">مجموع المصابين
</t>
    </r>
    <r>
      <rPr>
        <b val="true"/>
        <sz val="12"/>
        <rFont val="Calibri"/>
        <family val="2"/>
      </rPr>
      <t xml:space="preserve">Total of Injured </t>
    </r>
  </si>
  <si>
    <r>
      <rPr>
        <b val="true"/>
        <sz val="12"/>
        <rFont val="Arial"/>
        <family val="2"/>
      </rPr>
      <t xml:space="preserve">درجة الإصابة 
 </t>
    </r>
    <r>
      <rPr>
        <b val="true"/>
        <sz val="12"/>
        <rFont val="Calibri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جنس المصاب
</t>
    </r>
    <r>
      <rPr>
        <b val="true"/>
        <sz val="12"/>
        <rFont val="Calibri"/>
        <family val="2"/>
      </rPr>
      <t xml:space="preserve">Gender of Injured</t>
    </r>
  </si>
  <si>
    <r>
      <rPr>
        <b val="true"/>
        <sz val="12"/>
        <rFont val="Arial"/>
        <family val="2"/>
      </rPr>
      <t xml:space="preserve">نوع المصاب
   </t>
    </r>
    <r>
      <rPr>
        <b val="true"/>
        <sz val="12"/>
        <rFont val="Calibri"/>
        <family val="2"/>
      </rPr>
      <t xml:space="preserve">Type of Injured</t>
    </r>
  </si>
  <si>
    <t xml:space="preserve">Nationality</t>
  </si>
  <si>
    <r>
      <rPr>
        <b val="true"/>
        <sz val="10"/>
        <rFont val="Arial"/>
        <family val="2"/>
      </rPr>
      <t xml:space="preserve">عدد
</t>
    </r>
    <r>
      <rPr>
        <b val="true"/>
        <sz val="10"/>
        <rFont val="Calibri"/>
        <family val="2"/>
      </rPr>
      <t xml:space="preserve">Number</t>
    </r>
  </si>
  <si>
    <r>
      <rPr>
        <b val="true"/>
        <sz val="10"/>
        <rFont val="Arial"/>
        <family val="2"/>
      </rPr>
      <t xml:space="preserve">ذكر
</t>
    </r>
    <r>
      <rPr>
        <b val="true"/>
        <sz val="10"/>
        <rFont val="Calibri"/>
        <family val="2"/>
      </rPr>
      <t xml:space="preserve">Male</t>
    </r>
  </si>
  <si>
    <r>
      <rPr>
        <b val="true"/>
        <sz val="10"/>
        <rFont val="Arial"/>
        <family val="2"/>
      </rPr>
      <t xml:space="preserve">أنثى
</t>
    </r>
    <r>
      <rPr>
        <b val="true"/>
        <sz val="10"/>
        <rFont val="Calibri"/>
        <family val="2"/>
      </rPr>
      <t xml:space="preserve">Female</t>
    </r>
  </si>
  <si>
    <t xml:space="preserve">إمارتي</t>
  </si>
  <si>
    <t xml:space="preserve">Emirate</t>
  </si>
  <si>
    <t xml:space="preserve">Non-Emirate</t>
  </si>
  <si>
    <r>
      <rPr>
        <b val="true"/>
        <sz val="13"/>
        <rFont val="Arial"/>
        <family val="2"/>
      </rPr>
      <t xml:space="preserve">المصابون في حوادث المرور حسب الفئات العمرية والجنس ودرجة الإصاب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Age Groups, Gender and Degree of Injur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21 - 06 ) Table</t>
    </r>
  </si>
  <si>
    <r>
      <rPr>
        <b val="true"/>
        <sz val="11"/>
        <rFont val="Arial"/>
        <family val="2"/>
      </rPr>
      <t xml:space="preserve">الفئات العمرية
</t>
    </r>
    <r>
      <rPr>
        <b val="true"/>
        <sz val="11"/>
        <rFont val="Calibri"/>
        <family val="2"/>
      </rPr>
      <t xml:space="preserve">Age Groups</t>
    </r>
  </si>
  <si>
    <r>
      <rPr>
        <b val="true"/>
        <sz val="12"/>
        <rFont val="Arial"/>
        <family val="2"/>
      </rPr>
      <t xml:space="preserve">جنس المصاب
</t>
    </r>
    <r>
      <rPr>
        <b val="true"/>
        <sz val="12"/>
        <rFont val="Calibri"/>
        <family val="2"/>
      </rPr>
      <t xml:space="preserve">Gender of Injuries</t>
    </r>
  </si>
  <si>
    <t xml:space="preserve">  8 - 1</t>
  </si>
  <si>
    <t xml:space="preserve">17 - 9</t>
  </si>
  <si>
    <t xml:space="preserve">  26 - 18</t>
  </si>
  <si>
    <t xml:space="preserve">  35 - 27</t>
  </si>
  <si>
    <t xml:space="preserve">  44 - 36</t>
  </si>
  <si>
    <t xml:space="preserve">  53 - 45</t>
  </si>
  <si>
    <t xml:space="preserve">  62 - 54</t>
  </si>
  <si>
    <t xml:space="preserve">  71 - 63</t>
  </si>
  <si>
    <t xml:space="preserve">  71 +</t>
  </si>
  <si>
    <t xml:space="preserve">Source : Directorate of Civil Defence - Dubai</t>
  </si>
  <si>
    <r>
      <rPr>
        <b val="true"/>
        <sz val="13"/>
        <rFont val="Arial"/>
        <family val="0"/>
        <charset val="178"/>
      </rPr>
      <t xml:space="preserve">خدمات الدفاع المدني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Civil Defence Services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Calibri"/>
        <family val="2"/>
      </rPr>
      <t xml:space="preserve">( 22 - 06 ) Table</t>
    </r>
  </si>
  <si>
    <r>
      <rPr>
        <b val="true"/>
        <sz val="11"/>
        <rFont val="Arial"/>
        <family val="0"/>
        <charset val="178"/>
      </rPr>
      <t xml:space="preserve">حوادث الحريق   </t>
    </r>
    <r>
      <rPr>
        <b val="true"/>
        <sz val="11"/>
        <rFont val="Calibri"/>
        <family val="2"/>
      </rPr>
      <t xml:space="preserve">Fire Accidents</t>
    </r>
  </si>
  <si>
    <r>
      <rPr>
        <b val="true"/>
        <sz val="11"/>
        <rFont val="Arial"/>
        <family val="0"/>
        <charset val="178"/>
      </rPr>
      <t xml:space="preserve">المهام الإنقاذية وحوادث أخرى  </t>
    </r>
    <r>
      <rPr>
        <b val="true"/>
        <sz val="11"/>
        <rFont val="Calibri"/>
        <family val="2"/>
      </rPr>
      <t xml:space="preserve">Rescue Operations and Other Accidents</t>
    </r>
  </si>
  <si>
    <t xml:space="preserve">البيـــان</t>
  </si>
  <si>
    <r>
      <rPr>
        <b val="true"/>
        <sz val="10"/>
        <rFont val="Arial"/>
        <family val="0"/>
        <charset val="178"/>
      </rPr>
      <t xml:space="preserve">عدد الحوادث
</t>
    </r>
    <r>
      <rPr>
        <b val="true"/>
        <sz val="10"/>
        <rFont val="Calibri"/>
        <family val="2"/>
      </rPr>
      <t xml:space="preserve">Number of  Accidents 
</t>
    </r>
  </si>
  <si>
    <r>
      <rPr>
        <b val="true"/>
        <sz val="10"/>
        <rFont val="Arial"/>
        <family val="0"/>
        <charset val="178"/>
      </rPr>
      <t xml:space="preserve">الوفيــات
</t>
    </r>
    <r>
      <rPr>
        <b val="true"/>
        <sz val="10"/>
        <rFont val="Calibri"/>
        <family val="2"/>
      </rPr>
      <t xml:space="preserve">Deaths</t>
    </r>
  </si>
  <si>
    <r>
      <rPr>
        <b val="true"/>
        <sz val="11"/>
        <rFont val="Arial"/>
        <family val="0"/>
        <charset val="178"/>
      </rPr>
      <t xml:space="preserve">المصابون       </t>
    </r>
    <r>
      <rPr>
        <b val="true"/>
        <sz val="11"/>
        <rFont val="Calibri"/>
        <family val="2"/>
      </rPr>
      <t xml:space="preserve">Injured</t>
    </r>
  </si>
  <si>
    <r>
      <rPr>
        <b val="true"/>
        <sz val="10"/>
        <rFont val="Arial"/>
        <family val="0"/>
        <charset val="178"/>
      </rPr>
      <t xml:space="preserve">بليغة 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متوسطة</t>
    </r>
  </si>
  <si>
    <t xml:space="preserve">بسيطة</t>
  </si>
  <si>
    <t xml:space="preserve">المجمــوع</t>
  </si>
  <si>
    <t xml:space="preserve">Severe / Medium</t>
  </si>
  <si>
    <t xml:space="preserve">Simple</t>
  </si>
  <si>
    <r>
      <rPr>
        <sz val="9"/>
        <rFont val="Arial"/>
        <family val="0"/>
        <charset val="178"/>
      </rPr>
      <t xml:space="preserve">المصدر </t>
    </r>
    <r>
      <rPr>
        <sz val="9"/>
        <rFont val="Calibri"/>
        <family val="2"/>
      </rPr>
      <t xml:space="preserve">:  </t>
    </r>
    <r>
      <rPr>
        <sz val="9"/>
        <rFont val="Arial"/>
        <family val="0"/>
        <charset val="178"/>
      </rPr>
      <t xml:space="preserve">الإدارة العامة للدفاع المدني </t>
    </r>
    <r>
      <rPr>
        <sz val="9"/>
        <rFont val="Calibri"/>
        <family val="2"/>
      </rPr>
      <t xml:space="preserve">- </t>
    </r>
    <r>
      <rPr>
        <sz val="9"/>
        <rFont val="Arial"/>
        <family val="0"/>
        <charset val="178"/>
      </rPr>
      <t xml:space="preserve">دبي</t>
    </r>
  </si>
  <si>
    <r>
      <rPr>
        <b val="true"/>
        <sz val="13"/>
        <rFont val="Arial"/>
        <family val="0"/>
        <charset val="178"/>
      </rPr>
      <t xml:space="preserve">حوادث الحريق حسب الموقع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Fire Accidents by Location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Calibri"/>
        <family val="2"/>
      </rPr>
      <t xml:space="preserve">( 23 - 06 ) Table</t>
    </r>
  </si>
  <si>
    <t xml:space="preserve">منشآت سكنية</t>
  </si>
  <si>
    <t xml:space="preserve">Residential Establishment</t>
  </si>
  <si>
    <t xml:space="preserve">منشآت تجارية</t>
  </si>
  <si>
    <t xml:space="preserve">Commercial Establishment</t>
  </si>
  <si>
    <t xml:space="preserve">منشآت حكومية</t>
  </si>
  <si>
    <t xml:space="preserve">Governmental Establishment</t>
  </si>
  <si>
    <t xml:space="preserve">منشآت صناعية</t>
  </si>
  <si>
    <t xml:space="preserve">Industrial Establishment</t>
  </si>
  <si>
    <r>
      <rPr>
        <b val="true"/>
        <sz val="11"/>
        <rFont val="Arial"/>
        <family val="0"/>
        <charset val="178"/>
      </rPr>
      <t xml:space="preserve">وسائل نقل </t>
    </r>
    <r>
      <rPr>
        <b val="true"/>
        <sz val="11"/>
        <rFont val="Calibri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رية 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بحرية 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جوية </t>
    </r>
    <r>
      <rPr>
        <b val="true"/>
        <sz val="11"/>
        <rFont val="Calibri"/>
        <family val="2"/>
      </rPr>
      <t xml:space="preserve">)</t>
    </r>
  </si>
  <si>
    <t xml:space="preserve">Transportation (Land/ Manine / Air)</t>
  </si>
  <si>
    <t xml:space="preserve">مباني قيد الإنشاء</t>
  </si>
  <si>
    <t xml:space="preserve">Buildings Under Constrection</t>
  </si>
  <si>
    <t xml:space="preserve">أبراج عالية</t>
  </si>
  <si>
    <t xml:space="preserve">High Towers</t>
  </si>
  <si>
    <t xml:space="preserve">نفايات وقمامة</t>
  </si>
  <si>
    <t xml:space="preserve">Waste and Rubbish</t>
  </si>
  <si>
    <r>
      <rPr>
        <b val="true"/>
        <sz val="11"/>
        <rFont val="Arial"/>
        <family val="0"/>
        <charset val="178"/>
      </rPr>
      <t xml:space="preserve">مواقع أخرى</t>
    </r>
    <r>
      <rPr>
        <b val="true"/>
        <sz val="11"/>
        <rFont val="Calibri"/>
        <family val="2"/>
      </rPr>
      <t xml:space="preserve">*</t>
    </r>
  </si>
  <si>
    <t xml:space="preserve">Other Locatios*</t>
  </si>
  <si>
    <t xml:space="preserve">المجمـــــــوع</t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تشمل </t>
    </r>
    <r>
      <rPr>
        <sz val="9"/>
        <rFont val="Calibri"/>
        <family val="2"/>
      </rPr>
      <t xml:space="preserve">( </t>
    </r>
    <r>
      <rPr>
        <sz val="9"/>
        <rFont val="Arial"/>
        <family val="0"/>
        <charset val="178"/>
      </rPr>
      <t xml:space="preserve">مزارع وغابات ، ومناطق حرة، أخرى </t>
    </r>
    <r>
      <rPr>
        <sz val="9"/>
        <rFont val="Calibri"/>
        <family val="2"/>
      </rPr>
      <t xml:space="preserve">)</t>
    </r>
  </si>
  <si>
    <t xml:space="preserve">* Include (Farms, Forests, and Free Zones, Other)</t>
  </si>
  <si>
    <r>
      <rPr>
        <b val="true"/>
        <sz val="13"/>
        <rFont val="Arial"/>
        <family val="2"/>
      </rPr>
      <t xml:space="preserve">حوادث الحريق حسب الأسباب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Fire Accidents by Reasons - Emirate of Dubai</t>
  </si>
  <si>
    <r>
      <rPr>
        <b val="true"/>
        <sz val="10"/>
        <rFont val="Arial"/>
        <family val="2"/>
      </rPr>
      <t xml:space="preserve">جــدول </t>
    </r>
    <r>
      <rPr>
        <b val="true"/>
        <sz val="10"/>
        <rFont val="Calibri"/>
        <family val="2"/>
      </rPr>
      <t xml:space="preserve">( 24 - 06 ) Table</t>
    </r>
  </si>
  <si>
    <t xml:space="preserve">البيان </t>
  </si>
  <si>
    <t xml:space="preserve">لم يتم إبلاغ خبير الحرائق</t>
  </si>
  <si>
    <t xml:space="preserve">Fire Expert is Not Informed</t>
  </si>
  <si>
    <r>
      <rPr>
        <b val="true"/>
        <sz val="11"/>
        <rFont val="Arial"/>
        <family val="2"/>
      </rPr>
      <t xml:space="preserve">تسرب الوقود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2"/>
      </rPr>
      <t xml:space="preserve">الزيت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2"/>
      </rPr>
      <t xml:space="preserve">الغاز</t>
    </r>
  </si>
  <si>
    <t xml:space="preserve">Leakage of Fuel/ Oil/ Gas</t>
  </si>
  <si>
    <t xml:space="preserve">عقب سيجارة</t>
  </si>
  <si>
    <t xml:space="preserve">Cigarette</t>
  </si>
  <si>
    <t xml:space="preserve">مصدر حراري</t>
  </si>
  <si>
    <t xml:space="preserve">Heat Source</t>
  </si>
  <si>
    <t xml:space="preserve">ماس كهربائي</t>
  </si>
  <si>
    <t xml:space="preserve">Electric Spark</t>
  </si>
  <si>
    <t xml:space="preserve">شمعة مشتعلة</t>
  </si>
  <si>
    <t xml:space="preserve">Burning Candle</t>
  </si>
  <si>
    <t xml:space="preserve">عود ثقاب</t>
  </si>
  <si>
    <t xml:space="preserve">Matchstick</t>
  </si>
  <si>
    <t xml:space="preserve">تطاير شرر</t>
  </si>
  <si>
    <t xml:space="preserve">Flying Sparks</t>
  </si>
  <si>
    <t xml:space="preserve">اشتعال </t>
  </si>
  <si>
    <t xml:space="preserve">Inflammation</t>
  </si>
  <si>
    <t xml:space="preserve">اصطدام</t>
  </si>
  <si>
    <t xml:space="preserve">Clash</t>
  </si>
  <si>
    <t xml:space="preserve">خلل ميكانيكي</t>
  </si>
  <si>
    <t xml:space="preserve">Mechanical Fault</t>
  </si>
  <si>
    <t xml:space="preserve">ترك إناء الطهي</t>
  </si>
  <si>
    <t xml:space="preserve">Left Cooking Pot</t>
  </si>
  <si>
    <t xml:space="preserve">تحت الفحص</t>
  </si>
  <si>
    <t xml:space="preserve">Under Examination</t>
  </si>
  <si>
    <t xml:space="preserve">غير مبين</t>
  </si>
  <si>
    <t xml:space="preserve">Unspecified</t>
  </si>
  <si>
    <r>
      <rPr>
        <b val="true"/>
        <sz val="11"/>
        <rFont val="Arial"/>
        <family val="2"/>
      </rPr>
      <t xml:space="preserve">أسباب أخرى</t>
    </r>
    <r>
      <rPr>
        <b val="true"/>
        <sz val="11"/>
        <rFont val="Calibri"/>
        <family val="2"/>
      </rPr>
      <t xml:space="preserve">*</t>
    </r>
  </si>
  <si>
    <t xml:space="preserve">Other Reasons*</t>
  </si>
  <si>
    <r>
      <rPr>
        <sz val="9"/>
        <rFont val="Calibri"/>
        <family val="2"/>
      </rPr>
      <t xml:space="preserve">* </t>
    </r>
    <r>
      <rPr>
        <sz val="9"/>
        <rFont val="Arial"/>
        <family val="0"/>
        <charset val="178"/>
      </rPr>
      <t xml:space="preserve">تشمل </t>
    </r>
    <r>
      <rPr>
        <sz val="9"/>
        <rFont val="Calibri"/>
        <family val="2"/>
      </rPr>
      <t xml:space="preserve">(</t>
    </r>
    <r>
      <rPr>
        <sz val="9"/>
        <rFont val="Arial"/>
        <family val="0"/>
        <charset val="178"/>
      </rPr>
      <t xml:space="preserve">حرائق مفتعلة ، ترك مبخرة ، عبث أطفال، أخرى</t>
    </r>
    <r>
      <rPr>
        <sz val="9"/>
        <rFont val="Calibri"/>
        <family val="2"/>
      </rPr>
      <t xml:space="preserve">)</t>
    </r>
  </si>
  <si>
    <t xml:space="preserve">* Including  (Intentional Fires, Leaving the Censer, Futility of Children, Other)</t>
  </si>
  <si>
    <r>
      <rPr>
        <b val="true"/>
        <sz val="13"/>
        <rFont val="Arial"/>
        <family val="0"/>
        <charset val="178"/>
      </rPr>
      <t xml:space="preserve">حوادث وسائل النقل البحـــري حسب نــوع الحادث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arine Transportation Accidents by Type of Accident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Calibri"/>
        <family val="2"/>
      </rPr>
      <t xml:space="preserve">( 25 - 06 ) Table</t>
    </r>
  </si>
  <si>
    <t xml:space="preserve">حوادث غـــرق</t>
  </si>
  <si>
    <t xml:space="preserve">حوادث حريــق</t>
  </si>
  <si>
    <t xml:space="preserve">حوادث تصـــادم</t>
  </si>
  <si>
    <t xml:space="preserve">المجمـــوع</t>
  </si>
  <si>
    <t xml:space="preserve">Founder Accidents</t>
  </si>
  <si>
    <t xml:space="preserve">Fire Accidents</t>
  </si>
  <si>
    <t xml:space="preserve">Collision Accidents</t>
  </si>
  <si>
    <r>
      <rPr>
        <sz val="9"/>
        <rFont val="Arial"/>
        <family val="0"/>
        <charset val="178"/>
      </rPr>
      <t xml:space="preserve">المصدر </t>
    </r>
    <r>
      <rPr>
        <sz val="9"/>
        <rFont val="Calibri"/>
        <family val="2"/>
      </rPr>
      <t xml:space="preserve">: </t>
    </r>
    <r>
      <rPr>
        <sz val="9"/>
        <rFont val="Arial"/>
        <family val="0"/>
        <charset val="178"/>
      </rPr>
      <t xml:space="preserve">القيادة العامة للقوات المسلحة </t>
    </r>
    <r>
      <rPr>
        <sz val="9"/>
        <rFont val="Calibri"/>
        <family val="2"/>
      </rPr>
      <t xml:space="preserve">/ </t>
    </r>
    <r>
      <rPr>
        <sz val="9"/>
        <rFont val="Arial"/>
        <family val="0"/>
        <charset val="178"/>
      </rPr>
      <t xml:space="preserve">قيادة مجموعة حرس السواحل </t>
    </r>
    <r>
      <rPr>
        <sz val="9"/>
        <rFont val="Calibri"/>
        <family val="2"/>
      </rPr>
      <t xml:space="preserve">- </t>
    </r>
    <r>
      <rPr>
        <sz val="9"/>
        <rFont val="Arial"/>
        <family val="0"/>
        <charset val="178"/>
      </rPr>
      <t xml:space="preserve">السرب الرابع</t>
    </r>
  </si>
  <si>
    <t xml:space="preserve">Source: General Headquarter Armed Forces /  Headquarter Coast Guard Group - the Fourth Squadron</t>
  </si>
  <si>
    <r>
      <rPr>
        <b val="true"/>
        <sz val="13"/>
        <rFont val="Arial"/>
        <family val="0"/>
        <charset val="178"/>
      </rPr>
      <t xml:space="preserve">حوادث الأفراد البحرية حســب الجنسيـــ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ersons Marine Accidents by Nationality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Calibri"/>
        <family val="2"/>
      </rPr>
      <t xml:space="preserve">( 26 - 06 ) Table</t>
    </r>
  </si>
  <si>
    <t xml:space="preserve">البيـــــان</t>
  </si>
  <si>
    <r>
      <rPr>
        <b val="true"/>
        <sz val="11"/>
        <rFont val="Arial"/>
        <family val="0"/>
        <charset val="178"/>
      </rPr>
      <t xml:space="preserve">إماراتي    </t>
    </r>
    <r>
      <rPr>
        <b val="true"/>
        <sz val="11"/>
        <rFont val="Calibri"/>
        <family val="2"/>
      </rPr>
      <t xml:space="preserve">Emirati</t>
    </r>
  </si>
  <si>
    <r>
      <rPr>
        <b val="true"/>
        <sz val="11"/>
        <rFont val="Arial"/>
        <family val="0"/>
        <charset val="178"/>
      </rPr>
      <t xml:space="preserve">غير إماراتي   </t>
    </r>
    <r>
      <rPr>
        <b val="true"/>
        <sz val="11"/>
        <rFont val="Calibri"/>
        <family val="2"/>
      </rPr>
      <t xml:space="preserve">Non - Emirati</t>
    </r>
  </si>
  <si>
    <t xml:space="preserve">أفراد تم إنقاذهم</t>
  </si>
  <si>
    <t xml:space="preserve">Persons Saved</t>
  </si>
  <si>
    <t xml:space="preserve">أفراد مفقودين</t>
  </si>
  <si>
    <t xml:space="preserve">Persons Lost</t>
  </si>
  <si>
    <t xml:space="preserve">أفراد متوفين</t>
  </si>
  <si>
    <t xml:space="preserve"> - </t>
  </si>
  <si>
    <t xml:space="preserve">Persons Died</t>
  </si>
  <si>
    <t xml:space="preserve">المجمــــــوع</t>
  </si>
  <si>
    <r>
      <rPr>
        <sz val="13"/>
        <rFont val="Arial"/>
        <family val="0"/>
        <charset val="178"/>
      </rPr>
      <t xml:space="preserve">الأطباء البشريين
</t>
    </r>
    <r>
      <rPr>
        <sz val="13"/>
        <rFont val="Calibri"/>
        <family val="2"/>
      </rPr>
      <t xml:space="preserve">Physicians</t>
    </r>
  </si>
  <si>
    <r>
      <rPr>
        <sz val="13"/>
        <rFont val="Arial"/>
        <family val="0"/>
        <charset val="178"/>
      </rPr>
      <t xml:space="preserve">أطباء الأسنان
</t>
    </r>
    <r>
      <rPr>
        <sz val="13"/>
        <rFont val="Calibri"/>
        <family val="2"/>
      </rPr>
      <t xml:space="preserve">Dentists</t>
    </r>
  </si>
  <si>
    <r>
      <rPr>
        <sz val="13"/>
        <rFont val="Arial"/>
        <family val="0"/>
        <charset val="178"/>
      </rPr>
      <t xml:space="preserve">فنيو الأسنان
</t>
    </r>
    <r>
      <rPr>
        <sz val="13"/>
        <rFont val="Calibri"/>
        <family val="2"/>
      </rPr>
      <t xml:space="preserve">Dental Techinicians</t>
    </r>
  </si>
  <si>
    <r>
      <rPr>
        <sz val="13"/>
        <rFont val="Arial"/>
        <family val="0"/>
        <charset val="178"/>
      </rPr>
      <t xml:space="preserve">الصيادلة ومساعديهم
</t>
    </r>
    <r>
      <rPr>
        <sz val="13"/>
        <rFont val="Calibri"/>
        <family val="2"/>
      </rPr>
      <t xml:space="preserve">Pharmacists and Dispensers</t>
    </r>
  </si>
  <si>
    <r>
      <rPr>
        <sz val="13"/>
        <rFont val="Arial"/>
        <family val="0"/>
        <charset val="178"/>
      </rPr>
      <t xml:space="preserve">الممرضون
</t>
    </r>
    <r>
      <rPr>
        <sz val="13"/>
        <rFont val="Calibri"/>
        <family val="2"/>
      </rPr>
      <t xml:space="preserve">Nurses</t>
    </r>
  </si>
  <si>
    <r>
      <rPr>
        <b val="true"/>
        <sz val="8"/>
        <rFont val="Arial"/>
        <family val="0"/>
        <charset val="178"/>
      </rPr>
      <t xml:space="preserve">الفنيون
</t>
    </r>
    <r>
      <rPr>
        <b val="true"/>
        <sz val="8"/>
        <rFont val="Calibri"/>
        <family val="2"/>
      </rPr>
      <t xml:space="preserve">Technicians</t>
    </r>
  </si>
  <si>
    <r>
      <rPr>
        <b val="true"/>
        <sz val="8"/>
        <rFont val="Arial"/>
        <family val="0"/>
        <charset val="178"/>
      </rPr>
      <t xml:space="preserve">الإداريون والكتبة
</t>
    </r>
    <r>
      <rPr>
        <b val="true"/>
        <sz val="8"/>
        <rFont val="Calibri"/>
        <family val="2"/>
      </rPr>
      <t xml:space="preserve">Adminstrators and Clerks</t>
    </r>
  </si>
  <si>
    <r>
      <rPr>
        <b val="true"/>
        <sz val="8"/>
        <rFont val="Arial"/>
        <family val="0"/>
        <charset val="178"/>
      </rPr>
      <t xml:space="preserve">آخرون
</t>
    </r>
    <r>
      <rPr>
        <b val="true"/>
        <sz val="8"/>
        <rFont val="Calibri"/>
        <family val="2"/>
      </rPr>
      <t xml:space="preserve">Others</t>
    </r>
  </si>
  <si>
    <r>
      <rPr>
        <sz val="13"/>
        <rFont val="Arial"/>
        <family val="0"/>
        <charset val="178"/>
      </rPr>
      <t xml:space="preserve">شكل </t>
    </r>
    <r>
      <rPr>
        <sz val="13"/>
        <rFont val="Calibri"/>
        <family val="2"/>
      </rPr>
      <t xml:space="preserve">(1)</t>
    </r>
  </si>
  <si>
    <r>
      <rPr>
        <sz val="10"/>
        <rFont val="Arial"/>
        <family val="0"/>
        <charset val="178"/>
      </rPr>
      <t xml:space="preserve">الاتحادي
</t>
    </r>
    <r>
      <rPr>
        <sz val="10"/>
        <rFont val="Calibri"/>
        <family val="2"/>
      </rPr>
      <t xml:space="preserve">Federal</t>
    </r>
  </si>
  <si>
    <r>
      <rPr>
        <sz val="10"/>
        <rFont val="Arial"/>
        <family val="0"/>
        <charset val="178"/>
      </rPr>
      <t xml:space="preserve">المحلي
</t>
    </r>
    <r>
      <rPr>
        <sz val="10"/>
        <rFont val="Calibri"/>
        <family val="2"/>
      </rPr>
      <t xml:space="preserve">Local</t>
    </r>
  </si>
  <si>
    <r>
      <rPr>
        <sz val="10"/>
        <rFont val="Arial"/>
        <family val="0"/>
        <charset val="178"/>
      </rPr>
      <t xml:space="preserve">مرضى القسم الداخلي
</t>
    </r>
    <r>
      <rPr>
        <sz val="10"/>
        <rFont val="Calibri"/>
        <family val="2"/>
      </rPr>
      <t xml:space="preserve">Inpatients</t>
    </r>
  </si>
  <si>
    <r>
      <rPr>
        <sz val="10"/>
        <rFont val="Arial"/>
        <family val="0"/>
        <charset val="178"/>
      </rPr>
      <t xml:space="preserve">المترددون على العيادات التخصصية
</t>
    </r>
    <r>
      <rPr>
        <sz val="10"/>
        <rFont val="Calibri"/>
        <family val="2"/>
      </rPr>
      <t xml:space="preserve">Attendants to Speciality Clinics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Calibri"/>
        <family val="2"/>
      </rPr>
      <t xml:space="preserve">(2)</t>
    </r>
  </si>
  <si>
    <r>
      <rPr>
        <b val="true"/>
        <sz val="12"/>
        <color rgb="FFFF0000"/>
        <rFont val="Arial"/>
        <family val="0"/>
        <charset val="178"/>
      </rPr>
      <t xml:space="preserve">شكل </t>
    </r>
    <r>
      <rPr>
        <b val="true"/>
        <sz val="12"/>
        <color rgb="FFFF0000"/>
        <rFont val="Calibri"/>
        <family val="2"/>
      </rPr>
      <t xml:space="preserve">5</t>
    </r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Calibri"/>
        <family val="2"/>
      </rPr>
      <t xml:space="preserve">5 </t>
    </r>
    <r>
      <rPr>
        <b val="true"/>
        <sz val="10"/>
        <color rgb="FFFF0000"/>
        <rFont val="Arial"/>
        <family val="0"/>
        <charset val="178"/>
      </rPr>
      <t xml:space="preserve">المعتمد</t>
    </r>
  </si>
  <si>
    <r>
      <rPr>
        <b val="true"/>
        <sz val="10"/>
        <rFont val="Arial"/>
        <family val="0"/>
        <charset val="178"/>
      </rPr>
      <t xml:space="preserve">لم يتم إبلاغ خبير الحرائق
</t>
    </r>
    <r>
      <rPr>
        <b val="true"/>
        <sz val="10"/>
        <rFont val="Calibri"/>
        <family val="2"/>
      </rPr>
      <t xml:space="preserve">Fire Expert is Not Informed</t>
    </r>
  </si>
  <si>
    <r>
      <rPr>
        <b val="true"/>
        <sz val="10"/>
        <rFont val="Arial"/>
        <family val="0"/>
        <charset val="178"/>
      </rPr>
      <t xml:space="preserve">تسرب الوقود/ الزيت/ الغاز
</t>
    </r>
    <r>
      <rPr>
        <b val="true"/>
        <sz val="10"/>
        <rFont val="Calibri"/>
        <family val="2"/>
      </rPr>
      <t xml:space="preserve">Leakage of Fuel/ Oil/ Gas</t>
    </r>
  </si>
  <si>
    <r>
      <rPr>
        <b val="true"/>
        <sz val="10"/>
        <rFont val="Arial"/>
        <family val="0"/>
        <charset val="178"/>
      </rPr>
      <t xml:space="preserve">عقب سيجارة
</t>
    </r>
    <r>
      <rPr>
        <b val="true"/>
        <sz val="10"/>
        <rFont val="Calibri"/>
        <family val="2"/>
      </rPr>
      <t xml:space="preserve">Cigaretle</t>
    </r>
  </si>
  <si>
    <r>
      <rPr>
        <b val="true"/>
        <sz val="10"/>
        <rFont val="Arial"/>
        <family val="0"/>
        <charset val="178"/>
      </rPr>
      <t xml:space="preserve">مصدر حراري
</t>
    </r>
    <r>
      <rPr>
        <b val="true"/>
        <sz val="10"/>
        <rFont val="Calibri"/>
        <family val="2"/>
      </rPr>
      <t xml:space="preserve">Heat Source</t>
    </r>
  </si>
  <si>
    <r>
      <rPr>
        <b val="true"/>
        <sz val="10"/>
        <rFont val="Arial"/>
        <family val="0"/>
        <charset val="178"/>
      </rPr>
      <t xml:space="preserve">ماس كهربائي
</t>
    </r>
    <r>
      <rPr>
        <b val="true"/>
        <sz val="10"/>
        <rFont val="Calibri"/>
        <family val="2"/>
      </rPr>
      <t xml:space="preserve">Electric Spark</t>
    </r>
  </si>
  <si>
    <r>
      <rPr>
        <b val="true"/>
        <sz val="10"/>
        <rFont val="Arial"/>
        <family val="0"/>
        <charset val="178"/>
      </rPr>
      <t xml:space="preserve">تحت الفحص
</t>
    </r>
    <r>
      <rPr>
        <b val="true"/>
        <sz val="10"/>
        <rFont val="Calibri"/>
        <family val="2"/>
      </rPr>
      <t xml:space="preserve">Under Examination</t>
    </r>
  </si>
  <si>
    <r>
      <rPr>
        <b val="true"/>
        <sz val="10"/>
        <rFont val="Arial"/>
        <family val="0"/>
        <charset val="178"/>
      </rPr>
      <t xml:space="preserve">غير مبين
</t>
    </r>
    <r>
      <rPr>
        <b val="true"/>
        <sz val="10"/>
        <rFont val="Calibri"/>
        <family val="2"/>
      </rPr>
      <t xml:space="preserve">Unspecified</t>
    </r>
  </si>
  <si>
    <r>
      <rPr>
        <b val="true"/>
        <sz val="10"/>
        <rFont val="Arial"/>
        <family val="0"/>
        <charset val="178"/>
      </rPr>
      <t xml:space="preserve">أسباب أخرى
</t>
    </r>
    <r>
      <rPr>
        <b val="true"/>
        <sz val="10"/>
        <rFont val="Calibri"/>
        <family val="2"/>
      </rPr>
      <t xml:space="preserve">Other Reasons</t>
    </r>
  </si>
  <si>
    <r>
      <rPr>
        <b val="true"/>
        <sz val="12"/>
        <color rgb="FFFF0000"/>
        <rFont val="Arial"/>
        <family val="0"/>
        <charset val="178"/>
      </rPr>
      <t xml:space="preserve">شكل </t>
    </r>
    <r>
      <rPr>
        <b val="true"/>
        <sz val="12"/>
        <color rgb="FFFF0000"/>
        <rFont val="Calibri"/>
        <family val="2"/>
      </rPr>
      <t xml:space="preserve">4</t>
    </r>
  </si>
  <si>
    <t xml:space="preserve">وسائل نقل </t>
  </si>
  <si>
    <t xml:space="preserve">مواقع أخرى</t>
  </si>
  <si>
    <t xml:space="preserve">Transportation</t>
  </si>
  <si>
    <t xml:space="preserve">Other Locations</t>
  </si>
  <si>
    <r>
      <rPr>
        <sz val="10"/>
        <rFont val="Arial"/>
        <family val="0"/>
        <charset val="178"/>
      </rPr>
      <t xml:space="preserve">شكل </t>
    </r>
    <r>
      <rPr>
        <sz val="10"/>
        <rFont val="Calibri"/>
        <family val="2"/>
      </rPr>
      <t xml:space="preserve">4</t>
    </r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Calibri"/>
        <family val="2"/>
      </rPr>
      <t xml:space="preserve">3 </t>
    </r>
    <r>
      <rPr>
        <b val="true"/>
        <sz val="10"/>
        <color rgb="FFFF0000"/>
        <rFont val="Arial"/>
        <family val="0"/>
        <charset val="178"/>
      </rPr>
      <t xml:space="preserve">الجديد المعتمدة</t>
    </r>
  </si>
  <si>
    <r>
      <rPr>
        <sz val="10"/>
        <rFont val="Arial"/>
        <family val="0"/>
        <charset val="178"/>
      </rPr>
      <t xml:space="preserve">المهام الإنقاذية وحوادث أخرى
  </t>
    </r>
    <r>
      <rPr>
        <sz val="10"/>
        <rFont val="Calibri"/>
        <family val="2"/>
      </rPr>
      <t xml:space="preserve">Rescue Operations and Other Accidents</t>
    </r>
  </si>
  <si>
    <r>
      <rPr>
        <sz val="10"/>
        <rFont val="Arial"/>
        <family val="0"/>
        <charset val="178"/>
      </rPr>
      <t xml:space="preserve">حوادث الحريق  
 </t>
    </r>
    <r>
      <rPr>
        <sz val="10"/>
        <rFont val="Calibri"/>
        <family val="2"/>
      </rPr>
      <t xml:space="preserve">Fire Acciden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_-&quot;د.إ. &quot;* #,##0.00_-;_-&quot;د.إ. &quot;* #,##0.00\-;_-&quot;د.إ. &quot;* \-??_-;_-@_-"/>
    <numFmt numFmtId="168" formatCode="#,##0.0"/>
    <numFmt numFmtId="169" formatCode="0.0"/>
    <numFmt numFmtId="170" formatCode="[$-409]d\-mmm"/>
    <numFmt numFmtId="171" formatCode="[$-409]mmm\-yy"/>
    <numFmt numFmtId="172" formatCode="#,##0;[RED]#,##0"/>
    <numFmt numFmtId="173" formatCode="#,##0.0;[RED]#,##0.0"/>
    <numFmt numFmtId="174" formatCode="0.0%"/>
  </numFmts>
  <fonts count="10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0"/>
      <charset val="178"/>
    </font>
    <font>
      <b val="true"/>
      <sz val="13"/>
      <name val="Calibri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2"/>
      <name val="Arial"/>
      <family val="2"/>
    </font>
    <font>
      <b val="true"/>
      <sz val="10"/>
      <color rgb="FFFF0000"/>
      <name val="Calibri"/>
      <family val="2"/>
    </font>
    <font>
      <sz val="9"/>
      <name val="Myriad Pro"/>
      <family val="2"/>
    </font>
    <font>
      <sz val="14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1"/>
      <name val="Arial"/>
      <family val="0"/>
      <charset val="178"/>
    </font>
    <font>
      <b val="true"/>
      <sz val="11"/>
      <name val="Calibri"/>
      <family val="2"/>
    </font>
    <font>
      <b val="true"/>
      <sz val="10"/>
      <name val="WinSoft Pro"/>
      <family val="2"/>
    </font>
    <font>
      <b val="true"/>
      <sz val="9"/>
      <name val="Myriad Pro"/>
      <family val="2"/>
    </font>
    <font>
      <b val="true"/>
      <sz val="12"/>
      <name val="Myriad Pro"/>
      <family val="2"/>
    </font>
    <font>
      <sz val="11"/>
      <name val="Arial"/>
      <family val="0"/>
      <charset val="178"/>
    </font>
    <font>
      <sz val="12"/>
      <name val="Calibri"/>
      <family val="2"/>
    </font>
    <font>
      <b val="true"/>
      <sz val="12"/>
      <name val="Calibri"/>
      <family val="2"/>
    </font>
    <font>
      <sz val="11"/>
      <name val="Myriad Pro"/>
      <family val="2"/>
    </font>
    <font>
      <sz val="11"/>
      <name val="Calibri"/>
      <family val="2"/>
    </font>
    <font>
      <sz val="9"/>
      <name val="Calibri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10"/>
      <name val="Myriad Pro"/>
      <family val="2"/>
    </font>
    <font>
      <b val="true"/>
      <sz val="10"/>
      <color rgb="FF000000"/>
      <name val="WinSoft Pro"/>
      <family val="2"/>
    </font>
    <font>
      <b val="true"/>
      <sz val="9"/>
      <color rgb="FF000000"/>
      <name val="WinSoft Pro"/>
      <family val="2"/>
    </font>
    <font>
      <b val="true"/>
      <sz val="5"/>
      <color rgb="FF000000"/>
      <name val="WinSoft Pro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WinSoft Pro"/>
      <family val="0"/>
    </font>
    <font>
      <b val="true"/>
      <sz val="9"/>
      <color rgb="FF000000"/>
      <name val="Noto Sans"/>
      <family val="2"/>
    </font>
    <font>
      <b val="true"/>
      <sz val="9"/>
      <color rgb="FFFFFFFF"/>
      <name val="WinSoft Pro"/>
      <family val="0"/>
    </font>
    <font>
      <b val="true"/>
      <sz val="9"/>
      <color rgb="FF000000"/>
      <name val="WinSoft Pro"/>
      <family val="0"/>
    </font>
    <font>
      <b val="true"/>
      <sz val="9"/>
      <color rgb="FFFFFFFF"/>
      <name val="Noto Sans"/>
      <family val="2"/>
    </font>
    <font>
      <sz val="11"/>
      <color rgb="FFFF0000"/>
      <name val="Calibri"/>
      <family val="2"/>
    </font>
    <font>
      <b val="true"/>
      <sz val="8"/>
      <name val="Arial"/>
      <family val="0"/>
      <charset val="178"/>
    </font>
    <font>
      <b val="true"/>
      <sz val="8"/>
      <name val="Calibri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b val="true"/>
      <sz val="9"/>
      <name val="Calibri"/>
      <family val="2"/>
    </font>
    <font>
      <b val="true"/>
      <sz val="14"/>
      <name val="Arial"/>
      <family val="0"/>
      <charset val="178"/>
    </font>
    <font>
      <b val="true"/>
      <sz val="14"/>
      <name val="Calibri"/>
      <family val="2"/>
    </font>
    <font>
      <b val="true"/>
      <sz val="9"/>
      <name val="Arial"/>
      <family val="0"/>
      <charset val="178"/>
    </font>
    <font>
      <sz val="8"/>
      <color rgb="FF000000"/>
      <name val="Calibri"/>
      <family val="2"/>
    </font>
    <font>
      <b val="true"/>
      <sz val="14"/>
      <name val="Myriad Pro"/>
      <family val="2"/>
    </font>
    <font>
      <sz val="8"/>
      <name val="Calibri"/>
      <family val="2"/>
    </font>
    <font>
      <sz val="12"/>
      <color rgb="FF333333"/>
      <name val="Calibri"/>
      <family val="2"/>
    </font>
    <font>
      <sz val="13"/>
      <name val="Calibri"/>
      <family val="2"/>
    </font>
    <font>
      <sz val="13"/>
      <name val="WinSoft Pro"/>
      <family val="2"/>
    </font>
    <font>
      <sz val="13"/>
      <name val="Tahoma"/>
      <family val="2"/>
    </font>
    <font>
      <sz val="13"/>
      <name val="Arial"/>
      <family val="2"/>
    </font>
    <font>
      <sz val="8"/>
      <name val="Myriad Pro"/>
      <family val="2"/>
    </font>
    <font>
      <sz val="8"/>
      <name val="WinSoft Pro"/>
      <family val="2"/>
    </font>
    <font>
      <sz val="12"/>
      <color rgb="FFFF0000"/>
      <name val="Calibri"/>
      <family val="2"/>
    </font>
    <font>
      <sz val="11"/>
      <name val="WinSoft Pro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8"/>
      <name val="Tahoma"/>
      <family val="2"/>
    </font>
    <font>
      <sz val="8"/>
      <name val="Arial"/>
      <family val="2"/>
    </font>
    <font>
      <b val="true"/>
      <sz val="8.25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sz val="12"/>
      <name val="GE SS Text Light"/>
      <family val="1"/>
      <charset val="178"/>
    </font>
    <font>
      <sz val="12"/>
      <name val="Arial"/>
      <family val="2"/>
    </font>
    <font>
      <sz val="8"/>
      <name val="Arial"/>
      <family val="0"/>
      <charset val="178"/>
    </font>
    <font>
      <b val="true"/>
      <sz val="13"/>
      <name val="Arial"/>
      <family val="2"/>
    </font>
    <font>
      <b val="true"/>
      <sz val="12"/>
      <name val="Arial"/>
      <family val="0"/>
      <charset val="178"/>
    </font>
    <font>
      <b val="true"/>
      <sz val="1"/>
      <name val="Arial"/>
      <family val="2"/>
    </font>
    <font>
      <b val="true"/>
      <sz val="11"/>
      <name val="Arial"/>
      <family val="2"/>
    </font>
    <font>
      <sz val="12"/>
      <name val="WinSoft Pro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GE SS Text Light"/>
      <family val="1"/>
      <charset val="178"/>
    </font>
    <font>
      <sz val="11.25"/>
      <color rgb="FF000000"/>
      <name val="WinSoft Pro"/>
      <family val="2"/>
    </font>
    <font>
      <b val="true"/>
      <sz val="11"/>
      <color rgb="FF000000"/>
      <name val="WinSoft Pro"/>
      <family val="2"/>
    </font>
    <font>
      <b val="true"/>
      <sz val="9.2"/>
      <color rgb="FF000000"/>
      <name val="WinSoft Pro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sz val="10"/>
      <color rgb="FF000000"/>
      <name val="Noto Sans"/>
      <family val="2"/>
    </font>
    <font>
      <sz val="11"/>
      <color rgb="FF000000"/>
      <name val="WinSoft Pro"/>
      <family val="0"/>
    </font>
    <font>
      <sz val="10.5"/>
      <color rgb="FF000000"/>
      <name val="WinSoft Pro"/>
      <family val="0"/>
    </font>
    <font>
      <sz val="10"/>
      <color rgb="FF000000"/>
      <name val="WinSoft Pro"/>
      <family val="0"/>
    </font>
    <font>
      <sz val="8"/>
      <color rgb="FF000000"/>
      <name val="WinSoft Pro"/>
      <family val="2"/>
    </font>
    <font>
      <b val="true"/>
      <sz val="11"/>
      <color rgb="FF000000"/>
      <name val="WinSoft Pro"/>
      <family val="0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4.25"/>
      <color rgb="FF000000"/>
      <name val="Noto Sans"/>
      <family val="2"/>
    </font>
    <font>
      <b val="true"/>
      <sz val="14.25"/>
      <color rgb="FF000000"/>
      <name val="WinSoft Pro"/>
      <family val="0"/>
    </font>
    <font>
      <sz val="13"/>
      <name val="GE SS Text Light"/>
      <family val="1"/>
      <charset val="178"/>
    </font>
    <font>
      <sz val="13"/>
      <name val="Myriad Pro"/>
      <family val="2"/>
    </font>
    <font>
      <sz val="13"/>
      <name val="Arial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4" fillId="4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1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1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1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3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3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8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3" fillId="2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1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5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2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5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3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3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5" xfId="28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23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15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" borderId="6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2 2" xfId="29"/>
    <cellStyle name="Normal 2 3" xfId="30"/>
    <cellStyle name="Normal 2_Book1" xfId="31"/>
    <cellStyle name="Normal 3" xfId="32"/>
    <cellStyle name="Normal 3 2" xfId="33"/>
    <cellStyle name="Normal 3_Book1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rmal_chap4-new table (2)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303993942836"/>
          <c:y val="0.145483613109512"/>
          <c:w val="0.988169600605717"/>
          <c:h val="0.750599520383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4</c:f>
              <c:strCache>
                <c:ptCount val="1"/>
                <c:pt idx="0">
                  <c:v>الاتحادي
Feder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3:$J$3</c:f>
              <c:strCache>
                <c:ptCount val="8"/>
                <c:pt idx="0">
                  <c:v>الأطباء البشريين
Physicians</c:v>
                </c:pt>
                <c:pt idx="1">
                  <c:v>أطباء الأسنان
Dentists</c:v>
                </c:pt>
                <c:pt idx="2">
                  <c:v>فنيو الأسنان
Dental Techinicians</c:v>
                </c:pt>
                <c:pt idx="3">
                  <c:v>الصيادلة ومساعديهم
Pharmacists and Dispensers</c:v>
                </c:pt>
                <c:pt idx="4">
                  <c:v>الممرضون
Nurses</c:v>
                </c:pt>
                <c:pt idx="5">
                  <c:v>الفنيون
Technicians</c:v>
                </c:pt>
                <c:pt idx="6">
                  <c:v>الإداريون والكتبة
Adminstrators and Clerks</c:v>
                </c:pt>
                <c:pt idx="7">
                  <c:v>آخرون
Others</c:v>
                </c:pt>
              </c:strCache>
            </c:strRef>
          </c:cat>
          <c:val>
            <c:numRef>
              <c:f>'بيانات الرسومات'!$C$4:$J$4</c:f>
              <c:numCache>
                <c:formatCode>General</c:formatCode>
                <c:ptCount val="8"/>
                <c:pt idx="0">
                  <c:v>200</c:v>
                </c:pt>
                <c:pt idx="1">
                  <c:v>39</c:v>
                </c:pt>
                <c:pt idx="2">
                  <c:v>9</c:v>
                </c:pt>
                <c:pt idx="3">
                  <c:v>116</c:v>
                </c:pt>
                <c:pt idx="4">
                  <c:v>433</c:v>
                </c:pt>
                <c:pt idx="5">
                  <c:v>248</c:v>
                </c:pt>
                <c:pt idx="6">
                  <c:v>466</c:v>
                </c:pt>
                <c:pt idx="7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B$5</c:f>
              <c:strCache>
                <c:ptCount val="1"/>
                <c:pt idx="0">
                  <c:v>المحلي
Loc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3:$J$3</c:f>
              <c:strCache>
                <c:ptCount val="8"/>
                <c:pt idx="0">
                  <c:v>الأطباء البشريين
Physicians</c:v>
                </c:pt>
                <c:pt idx="1">
                  <c:v>أطباء الأسنان
Dentists</c:v>
                </c:pt>
                <c:pt idx="2">
                  <c:v>فنيو الأسنان
Dental Techinicians</c:v>
                </c:pt>
                <c:pt idx="3">
                  <c:v>الصيادلة ومساعديهم
Pharmacists and Dispensers</c:v>
                </c:pt>
                <c:pt idx="4">
                  <c:v>الممرضون
Nurses</c:v>
                </c:pt>
                <c:pt idx="5">
                  <c:v>الفنيون
Technicians</c:v>
                </c:pt>
                <c:pt idx="6">
                  <c:v>الإداريون والكتبة
Adminstrators and Clerks</c:v>
                </c:pt>
                <c:pt idx="7">
                  <c:v>آخرون
Others</c:v>
                </c:pt>
              </c:strCache>
            </c:strRef>
          </c:cat>
          <c:val>
            <c:numRef>
              <c:f>'بيانات الرسومات'!$C$5:$J$5</c:f>
              <c:numCache>
                <c:formatCode>General</c:formatCode>
                <c:ptCount val="8"/>
                <c:pt idx="0">
                  <c:v>1233</c:v>
                </c:pt>
                <c:pt idx="1">
                  <c:v>138</c:v>
                </c:pt>
                <c:pt idx="2">
                  <c:v>220</c:v>
                </c:pt>
                <c:pt idx="3">
                  <c:v>221</c:v>
                </c:pt>
                <c:pt idx="4">
                  <c:v>3886</c:v>
                </c:pt>
                <c:pt idx="5">
                  <c:v>1331</c:v>
                </c:pt>
                <c:pt idx="6">
                  <c:v>1193</c:v>
                </c:pt>
                <c:pt idx="7">
                  <c:v>296</c:v>
                </c:pt>
              </c:numCache>
            </c:numRef>
          </c:val>
        </c:ser>
        <c:gapWidth val="150"/>
        <c:shape val="box"/>
        <c:axId val="7850312"/>
        <c:axId val="62749810"/>
        <c:axId val="0"/>
      </c:bar3DChart>
      <c:catAx>
        <c:axId val="785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2749810"/>
        <c:crossesAt val="0"/>
        <c:auto val="1"/>
        <c:lblAlgn val="ctr"/>
        <c:lblOffset val="100"/>
        <c:noMultiLvlLbl val="0"/>
      </c:catAx>
      <c:valAx>
        <c:axId val="62749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850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330872610259"/>
          <c:y val="0.915201172395417"/>
          <c:w val="0.272099186068522"/>
          <c:h val="0.0634825472954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19905910026"/>
          <c:y val="0.131072182879861"/>
          <c:w val="0.816440542697526"/>
          <c:h val="0.788483041371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C$9</c:f>
              <c:strCache>
                <c:ptCount val="1"/>
                <c:pt idx="0">
                  <c:v>مرضى القسم الداخلي
Inpatient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B$1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C$10:$C$12</c:f>
              <c:numCache>
                <c:formatCode>General</c:formatCode>
                <c:ptCount val="3"/>
                <c:pt idx="0">
                  <c:v>183418</c:v>
                </c:pt>
                <c:pt idx="1">
                  <c:v>216046</c:v>
                </c:pt>
                <c:pt idx="2">
                  <c:v>22874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D$9</c:f>
              <c:strCache>
                <c:ptCount val="1"/>
                <c:pt idx="0">
                  <c:v>المترددون على العيادات التخصصية
Attendants to Speciality Clinic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B$1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D$10:$D$12</c:f>
              <c:numCache>
                <c:formatCode>General</c:formatCode>
                <c:ptCount val="3"/>
                <c:pt idx="0">
                  <c:v>2665573</c:v>
                </c:pt>
                <c:pt idx="1">
                  <c:v>3313272</c:v>
                </c:pt>
                <c:pt idx="2">
                  <c:v>4073985</c:v>
                </c:pt>
              </c:numCache>
            </c:numRef>
          </c:val>
        </c:ser>
        <c:gapWidth val="150"/>
        <c:overlap val="0"/>
        <c:axId val="26106473"/>
        <c:axId val="70754778"/>
      </c:barChart>
      <c:catAx>
        <c:axId val="26106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0754778"/>
        <c:crossesAt val="0"/>
        <c:auto val="1"/>
        <c:lblAlgn val="ctr"/>
        <c:lblOffset val="100"/>
        <c:noMultiLvlLbl val="0"/>
      </c:catAx>
      <c:valAx>
        <c:axId val="707547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6106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97668752888"/>
          <c:y val="0.91905826810784"/>
          <c:w val="0.474188263955979"/>
          <c:h val="0.0701329357684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1685191316275"/>
          <c:y val="0.188456696044"/>
          <c:w val="0.892020999858109"/>
          <c:h val="0.681797097607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E$42</c:f>
              <c:strCache>
                <c:ptCount val="1"/>
                <c:pt idx="0">
                  <c:v>المهام الإنقاذية وحوادث أخرى
  Rescue Operations and Other Accid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F$41:$H$4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F$42:$H$42</c:f>
              <c:numCache>
                <c:formatCode>General</c:formatCode>
                <c:ptCount val="3"/>
                <c:pt idx="0">
                  <c:v>7</c:v>
                </c:pt>
                <c:pt idx="1">
                  <c:v>10</c:v>
                </c:pt>
                <c:pt idx="2">
                  <c:v>48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E$43</c:f>
              <c:strCache>
                <c:ptCount val="1"/>
                <c:pt idx="0">
                  <c:v>حوادث الحريق  
 Fire Accide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F$41:$H$4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F$43:$H$43</c:f>
              <c:numCache>
                <c:formatCode>General</c:formatCode>
                <c:ptCount val="3"/>
                <c:pt idx="0">
                  <c:v>36</c:v>
                </c:pt>
                <c:pt idx="1">
                  <c:v>55</c:v>
                </c:pt>
                <c:pt idx="2">
                  <c:v>28</c:v>
                </c:pt>
              </c:numCache>
            </c:numRef>
          </c:val>
        </c:ser>
        <c:gapWidth val="150"/>
        <c:shape val="box"/>
        <c:axId val="21447639"/>
        <c:axId val="77293938"/>
        <c:axId val="0"/>
      </c:bar3DChart>
      <c:catAx>
        <c:axId val="2144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7293938"/>
        <c:crossesAt val="0"/>
        <c:auto val="1"/>
        <c:lblAlgn val="ctr"/>
        <c:lblOffset val="100"/>
        <c:noMultiLvlLbl val="0"/>
      </c:catAx>
      <c:valAx>
        <c:axId val="772939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1447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004918885683"/>
          <c:y val="0.866940560599033"/>
          <c:w val="0.493875041384856"/>
          <c:h val="0.081836856404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88927777515"/>
          <c:y val="0.0354515936650984"/>
          <c:w val="0.960365132668023"/>
          <c:h val="0.923994433768471"/>
        </c:manualLayout>
      </c:layout>
      <c:barChart>
        <c:barDir val="col"/>
        <c:grouping val="clustered"/>
        <c:varyColors val="0"/>
        <c:axId val="21159707"/>
        <c:axId val="18068302"/>
      </c:barChart>
      <c:catAx>
        <c:axId val="21159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68302"/>
        <c:auto val="1"/>
        <c:lblAlgn val="ctr"/>
        <c:lblOffset val="100"/>
        <c:noMultiLvlLbl val="0"/>
      </c:catAx>
      <c:valAx>
        <c:axId val="180683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597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344086021505"/>
          <c:y val="0.246316374756742"/>
          <c:w val="0.345519713261649"/>
          <c:h val="0.4587155963302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بيانات الرسومات'!$E$27:$J$28</c:f>
              <c:multiLvlStrCache>
                <c:ptCount val="6"/>
                <c:lvl>
                  <c:pt idx="0">
                    <c:v>Residential Establishment</c:v>
                  </c:pt>
                  <c:pt idx="1">
                    <c:v>Commercial Establishment</c:v>
                  </c:pt>
                  <c:pt idx="2">
                    <c:v>Governmental Establishment</c:v>
                  </c:pt>
                  <c:pt idx="3">
                    <c:v>Industrial Establishment</c:v>
                  </c:pt>
                  <c:pt idx="4">
                    <c:v>Transportation</c:v>
                  </c:pt>
                  <c:pt idx="5">
                    <c:v>Other Locations</c:v>
                  </c:pt>
                </c:lvl>
                <c:lvl>
                  <c:pt idx="0">
                    <c:v>منشآت سكنية</c:v>
                  </c:pt>
                  <c:pt idx="1">
                    <c:v>منشآت تجارية</c:v>
                  </c:pt>
                  <c:pt idx="2">
                    <c:v>منشآت حكومية</c:v>
                  </c:pt>
                  <c:pt idx="3">
                    <c:v>منشآت صناعية</c:v>
                  </c:pt>
                  <c:pt idx="4">
                    <c:v>وسائل نقل </c:v>
                  </c:pt>
                  <c:pt idx="5">
                    <c:v>مواقع أخرى</c:v>
                  </c:pt>
                </c:lvl>
              </c:multiLvlStrCache>
            </c:multiLvlStrRef>
          </c:cat>
          <c:val>
            <c:numRef>
              <c:f>'بيانات الرسومات'!$E$29:$J$29</c:f>
              <c:numCache>
                <c:formatCode>General</c:formatCode>
                <c:ptCount val="6"/>
                <c:pt idx="0">
                  <c:v>0.144</c:v>
                </c:pt>
                <c:pt idx="1">
                  <c:v>0.344</c:v>
                </c:pt>
                <c:pt idx="2">
                  <c:v>0.015</c:v>
                </c:pt>
                <c:pt idx="3">
                  <c:v>0.033</c:v>
                </c:pt>
                <c:pt idx="4">
                  <c:v>0.415</c:v>
                </c:pt>
                <c:pt idx="5">
                  <c:v>0.0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891867871426"/>
          <c:y val="0.289746437164538"/>
          <c:w val="0.543771293141757"/>
          <c:h val="0.3611882287617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بيانات الرسومات'!$E$31:$J$32</c:f>
              <c:multiLvlStrCache>
                <c:ptCount val="6"/>
                <c:lvl>
                  <c:pt idx="0">
                    <c:v>Residential Establishment</c:v>
                  </c:pt>
                  <c:pt idx="1">
                    <c:v>Commercial Establishment</c:v>
                  </c:pt>
                  <c:pt idx="2">
                    <c:v>Governmental Establishment</c:v>
                  </c:pt>
                  <c:pt idx="3">
                    <c:v>Industrial Establishment</c:v>
                  </c:pt>
                  <c:pt idx="4">
                    <c:v>Transportation</c:v>
                  </c:pt>
                  <c:pt idx="5">
                    <c:v>Other Locations</c:v>
                  </c:pt>
                </c:lvl>
                <c:lvl>
                  <c:pt idx="0">
                    <c:v>منشآت سكنية</c:v>
                  </c:pt>
                  <c:pt idx="1">
                    <c:v>منشآت تجارية</c:v>
                  </c:pt>
                  <c:pt idx="2">
                    <c:v>منشآت حكومية</c:v>
                  </c:pt>
                  <c:pt idx="3">
                    <c:v>منشآت صناعية</c:v>
                  </c:pt>
                  <c:pt idx="4">
                    <c:v>وسائل نقل </c:v>
                  </c:pt>
                  <c:pt idx="5">
                    <c:v>مواقع أخرى</c:v>
                  </c:pt>
                </c:lvl>
              </c:multiLvlStrCache>
            </c:multiLvlStrRef>
          </c:cat>
          <c:val>
            <c:numRef>
              <c:f>'بيانات الرسومات'!$E$33:$J$33</c:f>
              <c:numCache>
                <c:formatCode>General</c:formatCode>
                <c:ptCount val="6"/>
                <c:pt idx="0">
                  <c:v>0.203</c:v>
                </c:pt>
                <c:pt idx="1">
                  <c:v>0.271</c:v>
                </c:pt>
                <c:pt idx="2">
                  <c:v>0.024</c:v>
                </c:pt>
                <c:pt idx="3">
                  <c:v>0.026</c:v>
                </c:pt>
                <c:pt idx="4">
                  <c:v>0.434</c:v>
                </c:pt>
                <c:pt idx="5">
                  <c:v>0.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677257667148"/>
          <c:y val="0.02843435525392"/>
          <c:w val="0.67322232605556"/>
          <c:h val="0.957465480926749"/>
        </c:manualLayout>
      </c:layout>
      <c:barChart>
        <c:barDir val="col"/>
        <c:grouping val="clustered"/>
        <c:varyColors val="0"/>
        <c:axId val="83621244"/>
        <c:axId val="19974418"/>
      </c:barChart>
      <c:catAx>
        <c:axId val="836212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74418"/>
        <c:auto val="1"/>
        <c:lblAlgn val="ctr"/>
        <c:lblOffset val="100"/>
        <c:noMultiLvlLbl val="0"/>
      </c:catAx>
      <c:valAx>
        <c:axId val="19974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212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55879494655"/>
          <c:y val="0.249071693801771"/>
          <c:w val="0.54492446329181"/>
          <c:h val="0.459725792630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14:$K$14</c:f>
              <c:strCache>
                <c:ptCount val="8"/>
                <c:pt idx="0">
                  <c:v>لم يتم إبلاغ خبير الحرائق
Fire Expert is Not Informed</c:v>
                </c:pt>
                <c:pt idx="1">
                  <c:v>تسرب الوقود/ الزيت/ الغاز
Leakage of Fuel/ Oil/ Gas</c:v>
                </c:pt>
                <c:pt idx="2">
                  <c:v>عقب سيجارة
Cigaretle</c:v>
                </c:pt>
                <c:pt idx="3">
                  <c:v>مصدر حراري
Heat Source</c:v>
                </c:pt>
                <c:pt idx="4">
                  <c:v>ماس كهربائي
Electric Spark</c:v>
                </c:pt>
                <c:pt idx="5">
                  <c:v>تحت الفحص
Under Examination</c:v>
                </c:pt>
                <c:pt idx="6">
                  <c:v>غير مبين
Unspecified</c:v>
                </c:pt>
                <c:pt idx="7">
                  <c:v>أسباب أخرى
Other Reasons</c:v>
                </c:pt>
              </c:strCache>
            </c:strRef>
          </c:cat>
          <c:val>
            <c:numRef>
              <c:f>'بيانات الرسومات'!$D$15:$K$15</c:f>
              <c:numCache>
                <c:formatCode>General</c:formatCode>
                <c:ptCount val="8"/>
                <c:pt idx="0">
                  <c:v>0.511</c:v>
                </c:pt>
                <c:pt idx="1">
                  <c:v>0.028</c:v>
                </c:pt>
                <c:pt idx="2">
                  <c:v>0.053</c:v>
                </c:pt>
                <c:pt idx="3">
                  <c:v>0.041</c:v>
                </c:pt>
                <c:pt idx="4">
                  <c:v>0.2</c:v>
                </c:pt>
                <c:pt idx="5">
                  <c:v>0</c:v>
                </c:pt>
                <c:pt idx="6">
                  <c:v>0.025</c:v>
                </c:pt>
                <c:pt idx="7">
                  <c:v>0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754673091302"/>
          <c:y val="0.250732823335955"/>
          <c:w val="0.522555454016782"/>
          <c:h val="0.4681489954958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19:$K$19</c:f>
              <c:strCache>
                <c:ptCount val="8"/>
                <c:pt idx="0">
                  <c:v>لم يتم إبلاغ خبير الحرائق
Fire Expert is Not Informed</c:v>
                </c:pt>
                <c:pt idx="1">
                  <c:v>تسرب الوقود/ الزيت/ الغاز
Leakage of Fuel/ Oil/ Gas</c:v>
                </c:pt>
                <c:pt idx="2">
                  <c:v>عقب سيجارة
Cigaretle</c:v>
                </c:pt>
                <c:pt idx="3">
                  <c:v>مصدر حراري
Heat Source</c:v>
                </c:pt>
                <c:pt idx="4">
                  <c:v>ماس كهربائي
Electric Spark</c:v>
                </c:pt>
                <c:pt idx="5">
                  <c:v>تحت الفحص
Under Examination</c:v>
                </c:pt>
                <c:pt idx="6">
                  <c:v>غير مبين
Unspecified</c:v>
                </c:pt>
                <c:pt idx="7">
                  <c:v>أسباب أخرى
Other Reasons</c:v>
                </c:pt>
              </c:strCache>
            </c:strRef>
          </c:cat>
          <c:val>
            <c:numRef>
              <c:f>'بيانات الرسومات'!$D$20:$K$20</c:f>
              <c:numCache>
                <c:formatCode>General</c:formatCode>
                <c:ptCount val="8"/>
                <c:pt idx="0">
                  <c:v>0.526</c:v>
                </c:pt>
                <c:pt idx="1">
                  <c:v>0.061</c:v>
                </c:pt>
                <c:pt idx="2">
                  <c:v>0.034</c:v>
                </c:pt>
                <c:pt idx="3">
                  <c:v>0.013</c:v>
                </c:pt>
                <c:pt idx="4">
                  <c:v>0.187</c:v>
                </c:pt>
                <c:pt idx="5">
                  <c:v>0.008</c:v>
                </c:pt>
                <c:pt idx="6">
                  <c:v>0.034</c:v>
                </c:pt>
                <c:pt idx="7">
                  <c:v>0.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5</xdr:row>
      <xdr:rowOff>25920</xdr:rowOff>
    </xdr:to>
    <xdr:sp>
      <xdr:nvSpPr>
        <xdr:cNvPr id="1" name="Text Box 4"/>
        <xdr:cNvSpPr/>
      </xdr:nvSpPr>
      <xdr:spPr>
        <a:xfrm>
          <a:off x="360360" y="179640"/>
          <a:ext cx="760752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180" spc="-1" strike="noStrike">
              <a:solidFill>
                <a:srgbClr val="000000"/>
              </a:solidFill>
              <a:latin typeface="WinSoft Pro"/>
            </a:rPr>
            <a:t>العمالة بالمستشفيات والمراكز الصحية الحكومية حسب الفئات المهنية - إمارة دبي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0000"/>
              </a:solidFill>
              <a:latin typeface="WinSoft Pro"/>
            </a:rPr>
            <a:t>Employment at Government Hospitals and Health Centers by Professional Categories - Emirate of Dubai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0000"/>
              </a:solidFill>
              <a:latin typeface="WinSoft Pro"/>
            </a:rPr>
            <a:t>( 2013 )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760</xdr:colOff>
      <xdr:row>31</xdr:row>
      <xdr:rowOff>1440</xdr:rowOff>
    </xdr:from>
    <xdr:to>
      <xdr:col>5</xdr:col>
      <xdr:colOff>792360</xdr:colOff>
      <xdr:row>32</xdr:row>
      <xdr:rowOff>9000</xdr:rowOff>
    </xdr:to>
    <xdr:sp>
      <xdr:nvSpPr>
        <xdr:cNvPr id="2" name="Text Box 5"/>
        <xdr:cNvSpPr/>
      </xdr:nvSpPr>
      <xdr:spPr>
        <a:xfrm>
          <a:off x="3661920" y="5040720"/>
          <a:ext cx="1194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الفئات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...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Categories 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.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360</xdr:colOff>
      <xdr:row>12</xdr:row>
      <xdr:rowOff>6840</xdr:rowOff>
    </xdr:from>
    <xdr:to>
      <xdr:col>0</xdr:col>
      <xdr:colOff>801720</xdr:colOff>
      <xdr:row>26</xdr:row>
      <xdr:rowOff>48240</xdr:rowOff>
    </xdr:to>
    <xdr:sp>
      <xdr:nvSpPr>
        <xdr:cNvPr id="3" name="Text Box 6"/>
        <xdr:cNvSpPr/>
      </xdr:nvSpPr>
      <xdr:spPr>
        <a:xfrm>
          <a:off x="459360" y="1957680"/>
          <a:ext cx="342360" cy="23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عدد العاملين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Number of Employe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02440</xdr:colOff>
      <xdr:row>36</xdr:row>
      <xdr:rowOff>122400</xdr:rowOff>
    </xdr:to>
    <xdr:graphicFrame>
      <xdr:nvGraphicFramePr>
        <xdr:cNvPr id="4" name=" 0"/>
        <xdr:cNvGraphicFramePr/>
      </xdr:nvGraphicFramePr>
      <xdr:xfrm>
        <a:off x="360360" y="179640"/>
        <a:ext cx="857016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802800</xdr:colOff>
      <xdr:row>5</xdr:row>
      <xdr:rowOff>40320</xdr:rowOff>
    </xdr:to>
    <xdr:sp>
      <xdr:nvSpPr>
        <xdr:cNvPr id="5" name="Text Box 1"/>
        <xdr:cNvSpPr/>
      </xdr:nvSpPr>
      <xdr:spPr>
        <a:xfrm>
          <a:off x="360360" y="179640"/>
          <a:ext cx="8570520" cy="67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مرضى المستشفيات الحكومية والخاصة ( خارجي / داخلي )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Government and Private Hospitals Patients ( Out / In )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 - 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138960</xdr:rowOff>
    </xdr:from>
    <xdr:to>
      <xdr:col>1</xdr:col>
      <xdr:colOff>468720</xdr:colOff>
      <xdr:row>26</xdr:row>
      <xdr:rowOff>70920</xdr:rowOff>
    </xdr:to>
    <xdr:sp>
      <xdr:nvSpPr>
        <xdr:cNvPr id="6" name="Text Box 2"/>
        <xdr:cNvSpPr/>
      </xdr:nvSpPr>
      <xdr:spPr>
        <a:xfrm>
          <a:off x="896040" y="1927080"/>
          <a:ext cx="38556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 anchorCtr="1" vert="eaVert" rot="-10800000">
          <a:noAutofit/>
        </a:bodyPr>
        <a:p>
          <a:pPr algn="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عدد المرضى (خارجي/ الداخلي)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 (Number  of Patients (Out/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280</xdr:colOff>
      <xdr:row>33</xdr:row>
      <xdr:rowOff>99000</xdr:rowOff>
    </xdr:from>
    <xdr:to>
      <xdr:col>6</xdr:col>
      <xdr:colOff>582840</xdr:colOff>
      <xdr:row>34</xdr:row>
      <xdr:rowOff>126360</xdr:rowOff>
    </xdr:to>
    <xdr:sp>
      <xdr:nvSpPr>
        <xdr:cNvPr id="7" name="Text Box 3"/>
        <xdr:cNvSpPr/>
      </xdr:nvSpPr>
      <xdr:spPr>
        <a:xfrm>
          <a:off x="4774320" y="5463360"/>
          <a:ext cx="685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3000</xdr:colOff>
      <xdr:row>0</xdr:row>
      <xdr:rowOff>67320</xdr:rowOff>
    </xdr:from>
    <xdr:to>
      <xdr:col>2</xdr:col>
      <xdr:colOff>0</xdr:colOff>
      <xdr:row>1</xdr:row>
      <xdr:rowOff>200520</xdr:rowOff>
    </xdr:to>
    <xdr:pic>
      <xdr:nvPicPr>
        <xdr:cNvPr id="8" name="Picture 1" descr="DSC Logo"/>
        <xdr:cNvPicPr/>
      </xdr:nvPicPr>
      <xdr:blipFill>
        <a:blip r:embed="rId1"/>
        <a:stretch/>
      </xdr:blipFill>
      <xdr:spPr>
        <a:xfrm>
          <a:off x="-1923120" y="67320"/>
          <a:ext cx="1923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815760</xdr:colOff>
      <xdr:row>0</xdr:row>
      <xdr:rowOff>46800</xdr:rowOff>
    </xdr:from>
    <xdr:to>
      <xdr:col>14</xdr:col>
      <xdr:colOff>-553680</xdr:colOff>
      <xdr:row>2</xdr:row>
      <xdr:rowOff>10080</xdr:rowOff>
    </xdr:to>
    <xdr:pic>
      <xdr:nvPicPr>
        <xdr:cNvPr id="9" name="Picture 2" descr="Goverment of Dubai Logo"/>
        <xdr:cNvPicPr/>
      </xdr:nvPicPr>
      <xdr:blipFill>
        <a:blip r:embed="rId2"/>
        <a:stretch/>
      </xdr:blipFill>
      <xdr:spPr>
        <a:xfrm>
          <a:off x="-10907640" y="46800"/>
          <a:ext cx="155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4600</xdr:colOff>
      <xdr:row>2</xdr:row>
      <xdr:rowOff>62280</xdr:rowOff>
    </xdr:from>
    <xdr:to>
      <xdr:col>7</xdr:col>
      <xdr:colOff>539280</xdr:colOff>
      <xdr:row>7</xdr:row>
      <xdr:rowOff>65880</xdr:rowOff>
    </xdr:to>
    <xdr:sp>
      <xdr:nvSpPr>
        <xdr:cNvPr id="11" name="Text Box 1"/>
        <xdr:cNvSpPr/>
      </xdr:nvSpPr>
      <xdr:spPr>
        <a:xfrm>
          <a:off x="2160360" y="387360"/>
          <a:ext cx="406836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مصابون في حوادث الحريق والمهام الإنقاذية  - إمارة دبـ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Injured at Fire Accidents and Rescue Operations - Emirate of Duba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1 - 201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3</xdr:row>
      <xdr:rowOff>16920</xdr:rowOff>
    </xdr:from>
    <xdr:to>
      <xdr:col>1</xdr:col>
      <xdr:colOff>222840</xdr:colOff>
      <xdr:row>23</xdr:row>
      <xdr:rowOff>49320</xdr:rowOff>
    </xdr:to>
    <xdr:sp>
      <xdr:nvSpPr>
        <xdr:cNvPr id="12" name="TextBox 1"/>
        <xdr:cNvSpPr/>
      </xdr:nvSpPr>
      <xdr:spPr>
        <a:xfrm rot="16200000">
          <a:off x="119880" y="2872440"/>
          <a:ext cx="1658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WinSoft Pro"/>
            </a:rPr>
            <a:t>عدد  المصابين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Number of 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Injured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0360</xdr:colOff>
      <xdr:row>10</xdr:row>
      <xdr:rowOff>102240</xdr:rowOff>
    </xdr:from>
    <xdr:to>
      <xdr:col>9</xdr:col>
      <xdr:colOff>415080</xdr:colOff>
      <xdr:row>34</xdr:row>
      <xdr:rowOff>85320</xdr:rowOff>
    </xdr:to>
    <xdr:graphicFrame>
      <xdr:nvGraphicFramePr>
        <xdr:cNvPr id="14" name="Chart 1594"/>
        <xdr:cNvGraphicFramePr/>
      </xdr:nvGraphicFramePr>
      <xdr:xfrm>
        <a:off x="2708640" y="1728000"/>
        <a:ext cx="5021640" cy="38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0</xdr:row>
      <xdr:rowOff>96840</xdr:rowOff>
    </xdr:from>
    <xdr:to>
      <xdr:col>3</xdr:col>
      <xdr:colOff>352080</xdr:colOff>
      <xdr:row>34</xdr:row>
      <xdr:rowOff>85320</xdr:rowOff>
    </xdr:to>
    <xdr:graphicFrame>
      <xdr:nvGraphicFramePr>
        <xdr:cNvPr id="15" name="Chart 1595"/>
        <xdr:cNvGraphicFramePr/>
      </xdr:nvGraphicFramePr>
      <xdr:xfrm>
        <a:off x="360360" y="1722600"/>
        <a:ext cx="2430000" cy="38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6</xdr:row>
      <xdr:rowOff>53280</xdr:rowOff>
    </xdr:from>
    <xdr:to>
      <xdr:col>4</xdr:col>
      <xdr:colOff>677160</xdr:colOff>
      <xdr:row>7</xdr:row>
      <xdr:rowOff>99720</xdr:rowOff>
    </xdr:to>
    <xdr:sp>
      <xdr:nvSpPr>
        <xdr:cNvPr id="16" name="Text Box 3"/>
        <xdr:cNvSpPr/>
      </xdr:nvSpPr>
      <xdr:spPr>
        <a:xfrm>
          <a:off x="360360" y="1028520"/>
          <a:ext cx="356796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WinSoft Pro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6</xdr:row>
      <xdr:rowOff>119880</xdr:rowOff>
    </xdr:from>
    <xdr:to>
      <xdr:col>9</xdr:col>
      <xdr:colOff>376920</xdr:colOff>
      <xdr:row>8</xdr:row>
      <xdr:rowOff>3960</xdr:rowOff>
    </xdr:to>
    <xdr:sp>
      <xdr:nvSpPr>
        <xdr:cNvPr id="17" name="Text Box 4"/>
        <xdr:cNvSpPr/>
      </xdr:nvSpPr>
      <xdr:spPr>
        <a:xfrm>
          <a:off x="4002480" y="1095120"/>
          <a:ext cx="368964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WinSoft Pro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5</xdr:row>
      <xdr:rowOff>21240</xdr:rowOff>
    </xdr:to>
    <xdr:sp>
      <xdr:nvSpPr>
        <xdr:cNvPr id="18" name="Text Box 5"/>
        <xdr:cNvSpPr/>
      </xdr:nvSpPr>
      <xdr:spPr>
        <a:xfrm>
          <a:off x="360360" y="179640"/>
          <a:ext cx="761148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وادث الحريق حسب الموقع  - إمارة دب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Fire Accidents by Lo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7040</xdr:colOff>
      <xdr:row>38</xdr:row>
      <xdr:rowOff>155160</xdr:rowOff>
    </xdr:to>
    <xdr:graphicFrame>
      <xdr:nvGraphicFramePr>
        <xdr:cNvPr id="19" name=" 0"/>
        <xdr:cNvGraphicFramePr/>
      </xdr:nvGraphicFramePr>
      <xdr:xfrm>
        <a:off x="360360" y="179640"/>
        <a:ext cx="8474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4480</xdr:colOff>
      <xdr:row>7</xdr:row>
      <xdr:rowOff>153720</xdr:rowOff>
    </xdr:from>
    <xdr:to>
      <xdr:col>10</xdr:col>
      <xdr:colOff>664920</xdr:colOff>
      <xdr:row>38</xdr:row>
      <xdr:rowOff>155520</xdr:rowOff>
    </xdr:to>
    <xdr:graphicFrame>
      <xdr:nvGraphicFramePr>
        <xdr:cNvPr id="20" name="Chart 1594"/>
        <xdr:cNvGraphicFramePr/>
      </xdr:nvGraphicFramePr>
      <xdr:xfrm>
        <a:off x="4718520" y="1291680"/>
        <a:ext cx="4074480" cy="50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9920</xdr:colOff>
      <xdr:row>7</xdr:row>
      <xdr:rowOff>159840</xdr:rowOff>
    </xdr:from>
    <xdr:to>
      <xdr:col>5</xdr:col>
      <xdr:colOff>798840</xdr:colOff>
      <xdr:row>38</xdr:row>
      <xdr:rowOff>155520</xdr:rowOff>
    </xdr:to>
    <xdr:graphicFrame>
      <xdr:nvGraphicFramePr>
        <xdr:cNvPr id="21" name="Chart 1595"/>
        <xdr:cNvGraphicFramePr/>
      </xdr:nvGraphicFramePr>
      <xdr:xfrm>
        <a:off x="529920" y="1297800"/>
        <a:ext cx="4332960" cy="50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27680</xdr:colOff>
      <xdr:row>8</xdr:row>
      <xdr:rowOff>134640</xdr:rowOff>
    </xdr:from>
    <xdr:to>
      <xdr:col>3</xdr:col>
      <xdr:colOff>602280</xdr:colOff>
      <xdr:row>10</xdr:row>
      <xdr:rowOff>42840</xdr:rowOff>
    </xdr:to>
    <xdr:sp>
      <xdr:nvSpPr>
        <xdr:cNvPr id="22" name="Text Box 3"/>
        <xdr:cNvSpPr/>
      </xdr:nvSpPr>
      <xdr:spPr>
        <a:xfrm>
          <a:off x="2053440" y="1434960"/>
          <a:ext cx="987120" cy="233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3400</xdr:colOff>
      <xdr:row>9</xdr:row>
      <xdr:rowOff>8640</xdr:rowOff>
    </xdr:from>
    <xdr:to>
      <xdr:col>9</xdr:col>
      <xdr:colOff>102960</xdr:colOff>
      <xdr:row>10</xdr:row>
      <xdr:rowOff>78480</xdr:rowOff>
    </xdr:to>
    <xdr:sp>
      <xdr:nvSpPr>
        <xdr:cNvPr id="23" name="Text Box 4"/>
        <xdr:cNvSpPr/>
      </xdr:nvSpPr>
      <xdr:spPr>
        <a:xfrm>
          <a:off x="6432840" y="1471680"/>
          <a:ext cx="985320" cy="23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707400</xdr:colOff>
      <xdr:row>7</xdr:row>
      <xdr:rowOff>33840</xdr:rowOff>
    </xdr:to>
    <xdr:sp>
      <xdr:nvSpPr>
        <xdr:cNvPr id="24" name="Text Box 6"/>
        <xdr:cNvSpPr/>
      </xdr:nvSpPr>
      <xdr:spPr>
        <a:xfrm>
          <a:off x="360360" y="179640"/>
          <a:ext cx="8475120" cy="9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30" spc="-1" strike="noStrike">
              <a:solidFill>
                <a:srgbClr val="000000"/>
              </a:solidFill>
              <a:latin typeface="WinSoft Pro"/>
            </a:rPr>
            <a:t>حوادث الحريق حسب الأسباب - إمارة دبي</a:t>
          </a:r>
          <a:endParaRPr b="0" lang="en-US" sz="1430" spc="-1" strike="noStrike">
            <a:latin typeface="Times New Roman"/>
          </a:endParaRPr>
        </a:p>
        <a:p>
          <a:pPr algn="ctr"/>
          <a:r>
            <a:rPr b="1" lang="en-US" sz="1430" spc="-1" strike="noStrike">
              <a:solidFill>
                <a:srgbClr val="000000"/>
              </a:solidFill>
              <a:latin typeface="WinSoft Pro"/>
            </a:rPr>
            <a:t>Fire Accidents by Reasons - Emirate of Dubai</a:t>
          </a:r>
          <a:endParaRPr b="0" lang="en-US" sz="1430" spc="-1" strike="noStrike">
            <a:latin typeface="Times New Roman"/>
          </a:endParaRPr>
        </a:p>
        <a:p>
          <a:pPr algn="ctr"/>
          <a:r>
            <a:rPr b="1" lang="en-US" sz="1430" spc="-1" strike="noStrike">
              <a:solidFill>
                <a:srgbClr val="000000"/>
              </a:solidFill>
              <a:latin typeface="WinSoft Pro"/>
            </a:rPr>
            <a:t>( 2013  - 2012 )</a:t>
          </a:r>
          <a:endParaRPr b="0" lang="en-US" sz="143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7.56"/>
    <col collapsed="false" customWidth="true" hidden="false" outlineLevel="0" max="6" min="6" style="1" width="36.7"/>
    <col collapsed="false" customWidth="true" hidden="false" outlineLevel="0" max="7" min="7" style="1" width="27.99"/>
    <col collapsed="false" customWidth="false" hidden="false" outlineLevel="0" max="18" min="8" style="1" width="9.14"/>
    <col collapsed="false" customWidth="false" hidden="false" outlineLevel="0" max="22" min="19" style="2" width="9.14"/>
    <col collapsed="false" customWidth="false" hidden="false" outlineLevel="0" max="25" min="23" style="3" width="9.14"/>
    <col collapsed="false" customWidth="false" hidden="false" outlineLevel="0" max="257" min="26" style="4" width="9.14"/>
  </cols>
  <sheetData>
    <row r="1" customFormat="false" ht="20.25" hidden="false" customHeight="true" outlineLevel="0" collapsed="false"/>
    <row r="2" s="8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s="10" customFormat="tru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10" customFormat="tru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5" customFormat="true" ht="7.5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4"/>
      <c r="X5" s="14"/>
      <c r="Y5" s="14"/>
    </row>
    <row r="6" s="15" customFormat="true" ht="30.75" hidden="false" customHeight="true" outlineLevel="0" collapsed="false">
      <c r="A6" s="16" t="s">
        <v>3</v>
      </c>
      <c r="B6" s="11"/>
      <c r="C6" s="11"/>
      <c r="D6" s="11"/>
      <c r="E6" s="11"/>
      <c r="F6" s="1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4"/>
      <c r="X6" s="14"/>
      <c r="Y6" s="14"/>
    </row>
    <row r="7" s="25" customFormat="true" ht="4.5" hidden="false" customHeight="true" outlineLevel="0" collapsed="false">
      <c r="A7" s="18" t="s">
        <v>4</v>
      </c>
      <c r="B7" s="19" t="s">
        <v>5</v>
      </c>
      <c r="C7" s="19" t="s">
        <v>6</v>
      </c>
      <c r="D7" s="20"/>
      <c r="E7" s="19" t="s">
        <v>7</v>
      </c>
      <c r="F7" s="21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4"/>
      <c r="X7" s="24"/>
      <c r="Y7" s="24"/>
    </row>
    <row r="8" s="25" customFormat="true" ht="14.25" hidden="false" customHeight="true" outlineLevel="0" collapsed="false">
      <c r="A8" s="18"/>
      <c r="B8" s="19"/>
      <c r="C8" s="19"/>
      <c r="D8" s="26" t="s">
        <v>9</v>
      </c>
      <c r="E8" s="19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4"/>
      <c r="X8" s="24"/>
      <c r="Y8" s="24"/>
    </row>
    <row r="9" s="25" customFormat="true" ht="28.5" hidden="false" customHeight="true" outlineLevel="0" collapsed="false">
      <c r="A9" s="18"/>
      <c r="B9" s="27" t="s">
        <v>10</v>
      </c>
      <c r="C9" s="28" t="s">
        <v>11</v>
      </c>
      <c r="D9" s="27" t="s">
        <v>12</v>
      </c>
      <c r="E9" s="27" t="s">
        <v>13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</row>
    <row r="10" s="25" customFormat="true" ht="6" hidden="false" customHeight="true" outlineLevel="0" collapsed="false">
      <c r="A10" s="29"/>
      <c r="B10" s="30"/>
      <c r="C10" s="30"/>
      <c r="D10" s="30"/>
      <c r="E10" s="30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4"/>
      <c r="X10" s="24"/>
      <c r="Y10" s="24"/>
    </row>
    <row r="11" s="38" customFormat="true" ht="24.75" hidden="false" customHeight="true" outlineLevel="0" collapsed="false">
      <c r="A11" s="31" t="s">
        <v>14</v>
      </c>
      <c r="B11" s="32" t="n">
        <v>2</v>
      </c>
      <c r="C11" s="32" t="n">
        <v>4</v>
      </c>
      <c r="D11" s="32" t="n">
        <v>25</v>
      </c>
      <c r="E11" s="33" t="n">
        <v>31</v>
      </c>
      <c r="F11" s="34" t="s">
        <v>1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7"/>
      <c r="X11" s="37"/>
      <c r="Y11" s="37"/>
    </row>
    <row r="12" s="38" customFormat="true" ht="24.75" hidden="false" customHeight="true" outlineLevel="0" collapsed="false">
      <c r="A12" s="39" t="s">
        <v>16</v>
      </c>
      <c r="B12" s="40" t="n">
        <v>8</v>
      </c>
      <c r="C12" s="40" t="n">
        <v>14</v>
      </c>
      <c r="D12" s="40" t="n">
        <v>1332</v>
      </c>
      <c r="E12" s="41" t="n">
        <v>1354</v>
      </c>
      <c r="F12" s="42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7"/>
      <c r="X12" s="37"/>
      <c r="Y12" s="37"/>
    </row>
    <row r="13" s="38" customFormat="true" ht="24.75" hidden="false" customHeight="true" outlineLevel="0" collapsed="false">
      <c r="A13" s="31" t="s">
        <v>18</v>
      </c>
      <c r="B13" s="32" t="n">
        <v>9</v>
      </c>
      <c r="C13" s="32" t="n">
        <v>18</v>
      </c>
      <c r="D13" s="32" t="n">
        <v>425</v>
      </c>
      <c r="E13" s="33" t="n">
        <v>452</v>
      </c>
      <c r="F13" s="34" t="s">
        <v>19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7"/>
      <c r="X13" s="37"/>
      <c r="Y13" s="37"/>
    </row>
    <row r="14" s="38" customFormat="true" ht="24.75" hidden="false" customHeight="true" outlineLevel="0" collapsed="false">
      <c r="A14" s="39" t="s">
        <v>20</v>
      </c>
      <c r="B14" s="40" t="n">
        <v>234</v>
      </c>
      <c r="C14" s="40" t="n">
        <v>2133</v>
      </c>
      <c r="D14" s="40" t="n">
        <v>1707</v>
      </c>
      <c r="E14" s="41" t="n">
        <v>4074</v>
      </c>
      <c r="F14" s="42" t="s">
        <v>21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7"/>
      <c r="X14" s="37"/>
      <c r="Y14" s="37"/>
    </row>
    <row r="15" s="38" customFormat="true" ht="24.75" hidden="false" customHeight="true" outlineLevel="0" collapsed="false">
      <c r="A15" s="31" t="s">
        <v>22</v>
      </c>
      <c r="B15" s="32" t="n">
        <v>200</v>
      </c>
      <c r="C15" s="32" t="n">
        <v>1233</v>
      </c>
      <c r="D15" s="32" t="n">
        <v>4149</v>
      </c>
      <c r="E15" s="33" t="n">
        <v>5582</v>
      </c>
      <c r="F15" s="43" t="s">
        <v>23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7"/>
      <c r="X15" s="37"/>
      <c r="Y15" s="37"/>
    </row>
    <row r="16" s="38" customFormat="true" ht="24.75" hidden="false" customHeight="true" outlineLevel="0" collapsed="false">
      <c r="A16" s="39" t="s">
        <v>24</v>
      </c>
      <c r="B16" s="40" t="n">
        <v>39</v>
      </c>
      <c r="C16" s="40" t="n">
        <v>138</v>
      </c>
      <c r="D16" s="40" t="n">
        <v>1276</v>
      </c>
      <c r="E16" s="41" t="n">
        <v>1453</v>
      </c>
      <c r="F16" s="44" t="s">
        <v>25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7"/>
      <c r="X16" s="37"/>
      <c r="Y16" s="37"/>
    </row>
    <row r="17" s="38" customFormat="true" ht="24.75" hidden="false" customHeight="true" outlineLevel="0" collapsed="false">
      <c r="A17" s="31" t="s">
        <v>26</v>
      </c>
      <c r="B17" s="32" t="n">
        <v>9</v>
      </c>
      <c r="C17" s="32" t="n">
        <v>220</v>
      </c>
      <c r="D17" s="32" t="n">
        <v>328</v>
      </c>
      <c r="E17" s="33" t="n">
        <v>557</v>
      </c>
      <c r="F17" s="43" t="s">
        <v>2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7"/>
      <c r="X17" s="37"/>
      <c r="Y17" s="37"/>
    </row>
    <row r="18" s="38" customFormat="true" ht="24.75" hidden="false" customHeight="true" outlineLevel="0" collapsed="false">
      <c r="A18" s="39" t="s">
        <v>28</v>
      </c>
      <c r="B18" s="40" t="n">
        <v>116</v>
      </c>
      <c r="C18" s="40" t="n">
        <v>221</v>
      </c>
      <c r="D18" s="40" t="n">
        <v>273</v>
      </c>
      <c r="E18" s="41" t="n">
        <v>610</v>
      </c>
      <c r="F18" s="44" t="s">
        <v>29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7"/>
      <c r="X18" s="37"/>
      <c r="Y18" s="37"/>
    </row>
    <row r="19" s="38" customFormat="true" ht="24.75" hidden="false" customHeight="true" outlineLevel="0" collapsed="false">
      <c r="A19" s="31" t="s">
        <v>30</v>
      </c>
      <c r="B19" s="32" t="n">
        <v>433</v>
      </c>
      <c r="C19" s="32" t="n">
        <v>3886</v>
      </c>
      <c r="D19" s="32" t="n">
        <v>7587</v>
      </c>
      <c r="E19" s="33" t="n">
        <v>11906</v>
      </c>
      <c r="F19" s="43" t="s">
        <v>3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7"/>
      <c r="X19" s="37"/>
      <c r="Y19" s="37"/>
    </row>
    <row r="20" s="38" customFormat="true" ht="24.75" hidden="false" customHeight="true" outlineLevel="0" collapsed="false">
      <c r="A20" s="39" t="s">
        <v>32</v>
      </c>
      <c r="B20" s="40" t="n">
        <v>248</v>
      </c>
      <c r="C20" s="40" t="n">
        <v>1331</v>
      </c>
      <c r="D20" s="40" t="n">
        <v>2894</v>
      </c>
      <c r="E20" s="41" t="n">
        <v>4473</v>
      </c>
      <c r="F20" s="44" t="s">
        <v>33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7"/>
      <c r="X20" s="37"/>
      <c r="Y20" s="37"/>
    </row>
    <row r="21" s="38" customFormat="true" ht="24.75" hidden="false" customHeight="true" outlineLevel="0" collapsed="false">
      <c r="A21" s="45" t="s">
        <v>34</v>
      </c>
      <c r="B21" s="46" t="n">
        <v>577</v>
      </c>
      <c r="C21" s="46" t="n">
        <v>1489</v>
      </c>
      <c r="D21" s="46" t="n">
        <v>5073</v>
      </c>
      <c r="E21" s="47" t="n">
        <v>7139</v>
      </c>
      <c r="F21" s="48" t="s">
        <v>3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  <c r="U21" s="36"/>
      <c r="V21" s="36"/>
      <c r="W21" s="37"/>
      <c r="X21" s="37"/>
      <c r="Y21" s="37"/>
    </row>
    <row r="22" s="38" customFormat="true" ht="24.75" hidden="false" customHeight="true" outlineLevel="0" collapsed="false">
      <c r="A22" s="49" t="s">
        <v>36</v>
      </c>
      <c r="B22" s="50" t="n">
        <f aca="false">SUM(B15:B21)</f>
        <v>1622</v>
      </c>
      <c r="C22" s="50" t="n">
        <f aca="false">SUM(C15:C21)</f>
        <v>8518</v>
      </c>
      <c r="D22" s="50" t="n">
        <f aca="false">SUM(D15:D21)</f>
        <v>21580</v>
      </c>
      <c r="E22" s="50" t="n">
        <f aca="false">SUM(B22:D23)</f>
        <v>31720</v>
      </c>
      <c r="F22" s="51" t="s">
        <v>37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6"/>
      <c r="V22" s="36"/>
      <c r="W22" s="37"/>
      <c r="X22" s="37"/>
      <c r="Y22" s="37"/>
    </row>
    <row r="23" s="38" customFormat="true" ht="0.75" hidden="false" customHeight="true" outlineLevel="0" collapsed="false">
      <c r="A23" s="52"/>
      <c r="B23" s="53"/>
      <c r="C23" s="53"/>
      <c r="D23" s="53"/>
      <c r="E23" s="53"/>
      <c r="F23" s="5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6"/>
      <c r="V23" s="36"/>
      <c r="W23" s="37"/>
      <c r="X23" s="37"/>
      <c r="Y23" s="37"/>
    </row>
    <row r="24" s="60" customFormat="true" ht="16.5" hidden="false" customHeight="true" outlineLevel="0" collapsed="false">
      <c r="A24" s="55" t="s">
        <v>38</v>
      </c>
      <c r="B24" s="56"/>
      <c r="C24" s="56"/>
      <c r="D24" s="56"/>
      <c r="E24" s="57" t="s">
        <v>39</v>
      </c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59"/>
      <c r="V24" s="59"/>
    </row>
    <row r="25" s="14" customFormat="true" ht="15" hidden="false" customHeight="true" outlineLevel="0" collapsed="false">
      <c r="A25" s="61" t="s">
        <v>40</v>
      </c>
      <c r="B25" s="61"/>
      <c r="C25" s="61"/>
      <c r="D25" s="61"/>
      <c r="E25" s="61"/>
      <c r="F25" s="62" t="s">
        <v>41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63"/>
      <c r="U25" s="63"/>
      <c r="V25" s="63"/>
    </row>
    <row r="26" s="14" customFormat="true" ht="15" hidden="false" customHeight="true" outlineLevel="0" collapsed="false">
      <c r="A26" s="61" t="s">
        <v>42</v>
      </c>
      <c r="B26" s="62"/>
      <c r="C26" s="62"/>
      <c r="D26" s="62"/>
      <c r="E26" s="62"/>
      <c r="F26" s="62" t="s">
        <v>43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3"/>
      <c r="V26" s="63"/>
    </row>
    <row r="27" s="6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4"/>
      <c r="X27" s="14"/>
      <c r="Y27" s="14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4"/>
      <c r="X28" s="14"/>
      <c r="Y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4"/>
      <c r="X29" s="14"/>
      <c r="Y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4"/>
      <c r="X30" s="14"/>
      <c r="Y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4"/>
      <c r="X31" s="14"/>
      <c r="Y31" s="14"/>
    </row>
    <row r="32" s="64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4"/>
      <c r="X32" s="14"/>
      <c r="Y32" s="14"/>
    </row>
    <row r="33" s="66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65"/>
      <c r="X33" s="65"/>
      <c r="Y33" s="65"/>
    </row>
    <row r="34" s="66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65"/>
      <c r="X34" s="65"/>
      <c r="Y34" s="65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65"/>
      <c r="X35" s="65"/>
      <c r="Y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65"/>
      <c r="X36" s="65"/>
      <c r="Y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65"/>
      <c r="X37" s="65"/>
      <c r="Y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65"/>
      <c r="X38" s="65"/>
      <c r="Y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65"/>
      <c r="X39" s="65"/>
      <c r="Y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65"/>
      <c r="X40" s="65"/>
      <c r="Y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65"/>
      <c r="X41" s="65"/>
      <c r="Y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65"/>
      <c r="X42" s="65"/>
      <c r="Y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65"/>
      <c r="X43" s="65"/>
      <c r="Y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65"/>
      <c r="X44" s="65"/>
      <c r="Y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65"/>
      <c r="X45" s="65"/>
      <c r="Y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65"/>
      <c r="X46" s="65"/>
      <c r="Y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65"/>
      <c r="X47" s="65"/>
      <c r="Y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65"/>
      <c r="X48" s="65"/>
      <c r="Y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65"/>
      <c r="X49" s="65"/>
      <c r="Y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65"/>
      <c r="X50" s="65"/>
      <c r="Y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65"/>
      <c r="X51" s="65"/>
      <c r="Y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65"/>
      <c r="X52" s="65"/>
      <c r="Y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65"/>
      <c r="X53" s="65"/>
      <c r="Y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65"/>
      <c r="X54" s="65"/>
      <c r="Y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65"/>
      <c r="X55" s="65"/>
      <c r="Y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65"/>
      <c r="X56" s="65"/>
      <c r="Y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65"/>
      <c r="X57" s="65"/>
      <c r="Y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65"/>
      <c r="X58" s="65"/>
      <c r="Y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65"/>
      <c r="X59" s="65"/>
      <c r="Y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65"/>
      <c r="X60" s="65"/>
      <c r="Y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65"/>
      <c r="X61" s="65"/>
      <c r="Y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65"/>
      <c r="X62" s="65"/>
      <c r="Y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65"/>
      <c r="X63" s="65"/>
      <c r="Y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65"/>
      <c r="X64" s="65"/>
      <c r="Y64" s="65"/>
    </row>
  </sheetData>
  <mergeCells count="9">
    <mergeCell ref="A2:F2"/>
    <mergeCell ref="A3:F3"/>
    <mergeCell ref="A4:F4"/>
    <mergeCell ref="A7:A9"/>
    <mergeCell ref="B7:B8"/>
    <mergeCell ref="C7:C8"/>
    <mergeCell ref="E7:E8"/>
    <mergeCell ref="F7:F9"/>
    <mergeCell ref="E24:F2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13" min="3" style="1" width="8.56"/>
    <col collapsed="false" customWidth="true" hidden="false" outlineLevel="0" max="14" min="14" style="1" width="21.28"/>
    <col collapsed="false" customWidth="false" hidden="false" outlineLevel="0" max="16" min="15" style="1" width="9.14"/>
    <col collapsed="false" customWidth="true" hidden="false" outlineLevel="0" max="17" min="17" style="1" width="8.56"/>
    <col collapsed="false" customWidth="false" hidden="false" outlineLevel="0" max="18" min="18" style="1" width="9.14"/>
    <col collapsed="false" customWidth="false" hidden="false" outlineLevel="0" max="27" min="19" style="2" width="9.14"/>
    <col collapsed="false" customWidth="false" hidden="false" outlineLevel="0" max="33" min="28" style="3" width="9.14"/>
    <col collapsed="false" customWidth="false" hidden="false" outlineLevel="0" max="257" min="34" style="4" width="9.14"/>
  </cols>
  <sheetData>
    <row r="1" customFormat="false" ht="30" hidden="false" customHeight="true" outlineLevel="0" collapsed="false"/>
    <row r="2" s="8" customFormat="true" ht="24.9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18" hidden="false" customHeight="true" outlineLevel="0" collapsed="false">
      <c r="A3" s="9" t="s">
        <v>35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9" t="s">
        <v>3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s="15" customFormat="true" ht="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</row>
    <row r="6" s="15" customFormat="true" ht="24.95" hidden="false" customHeight="true" outlineLevel="0" collapsed="false">
      <c r="A6" s="16" t="s">
        <v>352</v>
      </c>
      <c r="B6" s="11"/>
      <c r="C6" s="11"/>
      <c r="D6" s="11"/>
      <c r="E6" s="11"/>
      <c r="F6" s="11"/>
      <c r="G6" s="11"/>
      <c r="H6" s="11"/>
      <c r="I6" s="11"/>
      <c r="J6" s="242"/>
      <c r="K6" s="242"/>
      <c r="L6" s="242"/>
      <c r="M6" s="242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</row>
    <row r="7" s="64" customFormat="true" ht="18.75" hidden="false" customHeight="true" outlineLevel="0" collapsed="false">
      <c r="A7" s="70"/>
      <c r="B7" s="306" t="n">
        <v>2011</v>
      </c>
      <c r="C7" s="306"/>
      <c r="D7" s="306"/>
      <c r="E7" s="306"/>
      <c r="F7" s="306" t="n">
        <v>2012</v>
      </c>
      <c r="G7" s="306"/>
      <c r="H7" s="306"/>
      <c r="I7" s="306"/>
      <c r="J7" s="306" t="n">
        <v>2013</v>
      </c>
      <c r="K7" s="306"/>
      <c r="L7" s="306"/>
      <c r="M7" s="306"/>
      <c r="N7" s="74"/>
      <c r="O7" s="11"/>
      <c r="P7" s="11"/>
      <c r="Q7" s="11"/>
      <c r="R7" s="11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</row>
    <row r="8" s="64" customFormat="true" ht="23.1" hidden="false" customHeight="true" outlineLevel="0" collapsed="false">
      <c r="A8" s="76" t="s">
        <v>240</v>
      </c>
      <c r="B8" s="266" t="s">
        <v>353</v>
      </c>
      <c r="C8" s="266" t="s">
        <v>354</v>
      </c>
      <c r="D8" s="266" t="s">
        <v>355</v>
      </c>
      <c r="E8" s="266" t="s">
        <v>7</v>
      </c>
      <c r="F8" s="266" t="s">
        <v>353</v>
      </c>
      <c r="G8" s="266" t="s">
        <v>354</v>
      </c>
      <c r="H8" s="266" t="s">
        <v>355</v>
      </c>
      <c r="I8" s="266" t="s">
        <v>7</v>
      </c>
      <c r="J8" s="266" t="s">
        <v>353</v>
      </c>
      <c r="K8" s="266" t="s">
        <v>354</v>
      </c>
      <c r="L8" s="266" t="s">
        <v>355</v>
      </c>
      <c r="M8" s="266" t="s">
        <v>7</v>
      </c>
      <c r="N8" s="79" t="s">
        <v>241</v>
      </c>
      <c r="O8" s="11"/>
      <c r="P8" s="11"/>
      <c r="Q8" s="11"/>
      <c r="R8" s="11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</row>
    <row r="9" s="64" customFormat="true" ht="17.25" hidden="false" customHeight="true" outlineLevel="0" collapsed="false">
      <c r="A9" s="80"/>
      <c r="B9" s="144" t="s">
        <v>244</v>
      </c>
      <c r="C9" s="144" t="s">
        <v>245</v>
      </c>
      <c r="D9" s="144" t="s">
        <v>356</v>
      </c>
      <c r="E9" s="144" t="s">
        <v>13</v>
      </c>
      <c r="F9" s="144" t="s">
        <v>244</v>
      </c>
      <c r="G9" s="144" t="s">
        <v>245</v>
      </c>
      <c r="H9" s="144" t="s">
        <v>356</v>
      </c>
      <c r="I9" s="144" t="s">
        <v>13</v>
      </c>
      <c r="J9" s="144" t="s">
        <v>244</v>
      </c>
      <c r="K9" s="144" t="s">
        <v>245</v>
      </c>
      <c r="L9" s="144" t="s">
        <v>356</v>
      </c>
      <c r="M9" s="144" t="s">
        <v>13</v>
      </c>
      <c r="N9" s="83"/>
      <c r="O9" s="11"/>
      <c r="P9" s="11"/>
      <c r="Q9" s="11"/>
      <c r="R9" s="11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4"/>
    </row>
    <row r="10" s="309" customFormat="true" ht="28.5" hidden="false" customHeight="true" outlineLevel="0" collapsed="false">
      <c r="A10" s="31" t="s">
        <v>291</v>
      </c>
      <c r="B10" s="165" t="n">
        <v>737</v>
      </c>
      <c r="C10" s="93" t="n">
        <v>2012</v>
      </c>
      <c r="D10" s="93" t="n">
        <v>8762</v>
      </c>
      <c r="E10" s="307" t="n">
        <v>11511</v>
      </c>
      <c r="F10" s="165" t="n">
        <v>522</v>
      </c>
      <c r="G10" s="93" t="n">
        <v>2903</v>
      </c>
      <c r="H10" s="93" t="n">
        <v>11870</v>
      </c>
      <c r="I10" s="307" t="n">
        <f aca="false">SUM(F10:H10)</f>
        <v>15295</v>
      </c>
      <c r="J10" s="165" t="n">
        <v>556</v>
      </c>
      <c r="K10" s="93" t="n">
        <v>3297</v>
      </c>
      <c r="L10" s="93" t="n">
        <v>14826</v>
      </c>
      <c r="M10" s="307" t="n">
        <v>18679</v>
      </c>
      <c r="N10" s="308" t="s">
        <v>292</v>
      </c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7"/>
      <c r="AC10" s="37"/>
      <c r="AD10" s="37"/>
      <c r="AE10" s="37"/>
      <c r="AF10" s="37"/>
      <c r="AG10" s="37"/>
      <c r="AH10" s="37"/>
      <c r="AI10" s="37"/>
    </row>
    <row r="11" s="64" customFormat="true" ht="28.5" hidden="false" customHeight="true" outlineLevel="0" collapsed="false">
      <c r="A11" s="39" t="s">
        <v>357</v>
      </c>
      <c r="B11" s="159" t="n">
        <v>241</v>
      </c>
      <c r="C11" s="94" t="n">
        <v>373</v>
      </c>
      <c r="D11" s="94" t="n">
        <v>4208</v>
      </c>
      <c r="E11" s="310" t="n">
        <v>4822</v>
      </c>
      <c r="F11" s="159" t="n">
        <v>241</v>
      </c>
      <c r="G11" s="94" t="n">
        <v>4331</v>
      </c>
      <c r="H11" s="94" t="n">
        <v>7170</v>
      </c>
      <c r="I11" s="310" t="n">
        <f aca="false">SUM(F11:H11)</f>
        <v>11742</v>
      </c>
      <c r="J11" s="159" t="n">
        <v>281</v>
      </c>
      <c r="K11" s="94" t="n">
        <v>4331</v>
      </c>
      <c r="L11" s="94" t="n">
        <v>8419</v>
      </c>
      <c r="M11" s="310" t="n">
        <v>13031</v>
      </c>
      <c r="N11" s="311" t="s">
        <v>358</v>
      </c>
      <c r="O11" s="11"/>
      <c r="P11" s="11"/>
      <c r="Q11" s="11"/>
      <c r="R11" s="11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</row>
    <row r="12" s="64" customFormat="true" ht="28.5" hidden="false" customHeight="true" outlineLevel="0" collapsed="false">
      <c r="A12" s="31" t="s">
        <v>359</v>
      </c>
      <c r="B12" s="165" t="s">
        <v>77</v>
      </c>
      <c r="C12" s="93" t="n">
        <v>237</v>
      </c>
      <c r="D12" s="93" t="n">
        <v>51</v>
      </c>
      <c r="E12" s="307" t="n">
        <v>288</v>
      </c>
      <c r="F12" s="165" t="s">
        <v>70</v>
      </c>
      <c r="G12" s="93" t="n">
        <v>316</v>
      </c>
      <c r="H12" s="93" t="n">
        <v>296</v>
      </c>
      <c r="I12" s="307" t="n">
        <f aca="false">SUM(F12:H12)</f>
        <v>612</v>
      </c>
      <c r="J12" s="165" t="s">
        <v>70</v>
      </c>
      <c r="K12" s="93" t="n">
        <v>314</v>
      </c>
      <c r="L12" s="93" t="n">
        <v>801</v>
      </c>
      <c r="M12" s="307" t="n">
        <v>1115</v>
      </c>
      <c r="N12" s="308" t="s">
        <v>360</v>
      </c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  <c r="AE12" s="14"/>
      <c r="AF12" s="14"/>
      <c r="AG12" s="14"/>
    </row>
    <row r="13" s="64" customFormat="true" ht="28.5" hidden="false" customHeight="true" outlineLevel="0" collapsed="false">
      <c r="A13" s="39" t="s">
        <v>361</v>
      </c>
      <c r="B13" s="159" t="n">
        <v>2</v>
      </c>
      <c r="C13" s="94" t="n">
        <v>451</v>
      </c>
      <c r="D13" s="94" t="n">
        <v>684</v>
      </c>
      <c r="E13" s="310" t="n">
        <v>1137</v>
      </c>
      <c r="F13" s="159" t="s">
        <v>70</v>
      </c>
      <c r="G13" s="94" t="n">
        <v>513</v>
      </c>
      <c r="H13" s="94" t="n">
        <v>1342</v>
      </c>
      <c r="I13" s="310" t="n">
        <f aca="false">SUM(F13:H13)</f>
        <v>1855</v>
      </c>
      <c r="J13" s="159" t="s">
        <v>70</v>
      </c>
      <c r="K13" s="94" t="n">
        <v>427</v>
      </c>
      <c r="L13" s="94" t="n">
        <v>2200</v>
      </c>
      <c r="M13" s="310" t="n">
        <v>2627</v>
      </c>
      <c r="N13" s="311" t="s">
        <v>362</v>
      </c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  <c r="AE13" s="14"/>
      <c r="AF13" s="14"/>
      <c r="AG13" s="14"/>
    </row>
    <row r="14" s="64" customFormat="true" ht="28.5" hidden="false" customHeight="true" outlineLevel="0" collapsed="false">
      <c r="A14" s="31" t="s">
        <v>363</v>
      </c>
      <c r="B14" s="165" t="s">
        <v>77</v>
      </c>
      <c r="C14" s="93" t="n">
        <v>1843</v>
      </c>
      <c r="D14" s="93" t="n">
        <v>217</v>
      </c>
      <c r="E14" s="307" t="n">
        <v>2060</v>
      </c>
      <c r="F14" s="165" t="s">
        <v>70</v>
      </c>
      <c r="G14" s="93" t="n">
        <v>2010</v>
      </c>
      <c r="H14" s="93" t="n">
        <v>912</v>
      </c>
      <c r="I14" s="307" t="n">
        <f aca="false">SUM(F14:H14)</f>
        <v>2922</v>
      </c>
      <c r="J14" s="165" t="s">
        <v>70</v>
      </c>
      <c r="K14" s="93" t="n">
        <v>2016</v>
      </c>
      <c r="L14" s="93" t="n">
        <v>336</v>
      </c>
      <c r="M14" s="307" t="n">
        <v>2352</v>
      </c>
      <c r="N14" s="308" t="s">
        <v>364</v>
      </c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  <c r="AE14" s="14"/>
      <c r="AF14" s="14"/>
      <c r="AG14" s="14"/>
    </row>
    <row r="15" s="64" customFormat="true" ht="28.5" hidden="false" customHeight="true" outlineLevel="0" collapsed="false">
      <c r="A15" s="39" t="s">
        <v>365</v>
      </c>
      <c r="B15" s="159" t="n">
        <v>71</v>
      </c>
      <c r="C15" s="94" t="n">
        <v>547</v>
      </c>
      <c r="D15" s="94" t="n">
        <v>1909</v>
      </c>
      <c r="E15" s="310" t="n">
        <v>2527</v>
      </c>
      <c r="F15" s="159" t="n">
        <v>77</v>
      </c>
      <c r="G15" s="94" t="n">
        <v>722</v>
      </c>
      <c r="H15" s="94" t="n">
        <v>2772</v>
      </c>
      <c r="I15" s="310" t="n">
        <f aca="false">SUM(F15:H15)</f>
        <v>3571</v>
      </c>
      <c r="J15" s="159" t="n">
        <v>69</v>
      </c>
      <c r="K15" s="94" t="n">
        <v>1161</v>
      </c>
      <c r="L15" s="94" t="n">
        <v>4967</v>
      </c>
      <c r="M15" s="310" t="n">
        <v>6197</v>
      </c>
      <c r="N15" s="311" t="s">
        <v>366</v>
      </c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  <c r="AE15" s="14"/>
      <c r="AF15" s="14"/>
      <c r="AG15" s="14"/>
    </row>
    <row r="16" s="64" customFormat="true" ht="28.5" hidden="false" customHeight="true" outlineLevel="0" collapsed="false">
      <c r="A16" s="31" t="s">
        <v>367</v>
      </c>
      <c r="B16" s="165" t="n">
        <v>58</v>
      </c>
      <c r="C16" s="93" t="n">
        <v>1015</v>
      </c>
      <c r="D16" s="93" t="n">
        <v>2541</v>
      </c>
      <c r="E16" s="307" t="n">
        <v>3614</v>
      </c>
      <c r="F16" s="165" t="n">
        <v>79</v>
      </c>
      <c r="G16" s="93" t="n">
        <v>1248</v>
      </c>
      <c r="H16" s="93" t="n">
        <v>2502</v>
      </c>
      <c r="I16" s="307" t="n">
        <f aca="false">SUM(F16:H16)</f>
        <v>3829</v>
      </c>
      <c r="J16" s="165" t="n">
        <v>118</v>
      </c>
      <c r="K16" s="93" t="n">
        <v>979</v>
      </c>
      <c r="L16" s="93" t="n">
        <v>1767</v>
      </c>
      <c r="M16" s="307" t="n">
        <v>2864</v>
      </c>
      <c r="N16" s="308" t="s">
        <v>368</v>
      </c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  <c r="AE16" s="14"/>
      <c r="AF16" s="14"/>
      <c r="AG16" s="14"/>
    </row>
    <row r="17" s="64" customFormat="true" ht="28.5" hidden="false" customHeight="true" outlineLevel="0" collapsed="false">
      <c r="A17" s="39" t="s">
        <v>369</v>
      </c>
      <c r="B17" s="159" t="n">
        <v>507</v>
      </c>
      <c r="C17" s="94" t="n">
        <v>4633</v>
      </c>
      <c r="D17" s="94" t="n">
        <v>6663</v>
      </c>
      <c r="E17" s="310" t="n">
        <v>11803</v>
      </c>
      <c r="F17" s="159" t="n">
        <v>552</v>
      </c>
      <c r="G17" s="94" t="n">
        <v>4807</v>
      </c>
      <c r="H17" s="94" t="n">
        <v>11526</v>
      </c>
      <c r="I17" s="310" t="n">
        <f aca="false">SUM(F17:H17)</f>
        <v>16885</v>
      </c>
      <c r="J17" s="159" t="n">
        <v>554</v>
      </c>
      <c r="K17" s="94" t="n">
        <v>1930</v>
      </c>
      <c r="L17" s="94" t="n">
        <v>13709</v>
      </c>
      <c r="M17" s="310" t="n">
        <v>16193</v>
      </c>
      <c r="N17" s="311" t="s">
        <v>370</v>
      </c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  <c r="AE17" s="14"/>
      <c r="AF17" s="14"/>
      <c r="AG17" s="14"/>
    </row>
    <row r="18" s="64" customFormat="true" ht="28.5" hidden="false" customHeight="true" outlineLevel="0" collapsed="false">
      <c r="A18" s="31" t="s">
        <v>371</v>
      </c>
      <c r="B18" s="165" t="n">
        <v>329</v>
      </c>
      <c r="C18" s="93" t="n">
        <v>837</v>
      </c>
      <c r="D18" s="93" t="n">
        <v>3165</v>
      </c>
      <c r="E18" s="307" t="n">
        <v>4331</v>
      </c>
      <c r="F18" s="165" t="n">
        <v>302</v>
      </c>
      <c r="G18" s="93" t="n">
        <v>975</v>
      </c>
      <c r="H18" s="93" t="n">
        <v>5402</v>
      </c>
      <c r="I18" s="307" t="n">
        <f aca="false">SUM(F18:H18)</f>
        <v>6679</v>
      </c>
      <c r="J18" s="165" t="n">
        <v>312</v>
      </c>
      <c r="K18" s="93" t="n">
        <v>1137</v>
      </c>
      <c r="L18" s="93" t="n">
        <v>6151</v>
      </c>
      <c r="M18" s="307" t="n">
        <v>7600</v>
      </c>
      <c r="N18" s="308" t="s">
        <v>372</v>
      </c>
      <c r="O18" s="11"/>
      <c r="P18" s="11"/>
      <c r="Q18" s="11"/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  <c r="AE18" s="14"/>
      <c r="AF18" s="14"/>
      <c r="AG18" s="14"/>
    </row>
    <row r="19" s="64" customFormat="true" ht="28.5" hidden="false" customHeight="true" outlineLevel="0" collapsed="false">
      <c r="A19" s="39" t="s">
        <v>373</v>
      </c>
      <c r="B19" s="159" t="n">
        <v>115</v>
      </c>
      <c r="C19" s="94" t="n">
        <v>608</v>
      </c>
      <c r="D19" s="94" t="n">
        <v>161</v>
      </c>
      <c r="E19" s="310" t="n">
        <v>884</v>
      </c>
      <c r="F19" s="159" t="n">
        <v>110</v>
      </c>
      <c r="G19" s="94" t="n">
        <v>575</v>
      </c>
      <c r="H19" s="94" t="n">
        <v>552</v>
      </c>
      <c r="I19" s="310" t="n">
        <f aca="false">SUM(F19:H19)</f>
        <v>1237</v>
      </c>
      <c r="J19" s="159" t="n">
        <v>125</v>
      </c>
      <c r="K19" s="94" t="n">
        <v>686</v>
      </c>
      <c r="L19" s="94" t="n">
        <v>226</v>
      </c>
      <c r="M19" s="310" t="n">
        <v>1037</v>
      </c>
      <c r="N19" s="311" t="s">
        <v>374</v>
      </c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  <c r="AE19" s="14"/>
      <c r="AF19" s="14"/>
      <c r="AG19" s="14"/>
    </row>
    <row r="20" s="64" customFormat="true" ht="28.5" hidden="false" customHeight="true" outlineLevel="0" collapsed="false">
      <c r="A20" s="31" t="s">
        <v>375</v>
      </c>
      <c r="B20" s="165" t="n">
        <v>72</v>
      </c>
      <c r="C20" s="93" t="n">
        <v>7336</v>
      </c>
      <c r="D20" s="93" t="n">
        <v>2758</v>
      </c>
      <c r="E20" s="307" t="n">
        <v>10166</v>
      </c>
      <c r="F20" s="165" t="n">
        <v>87</v>
      </c>
      <c r="G20" s="93" t="n">
        <v>8246</v>
      </c>
      <c r="H20" s="93" t="n">
        <v>26232</v>
      </c>
      <c r="I20" s="307" t="n">
        <f aca="false">SUM(F20:H20)</f>
        <v>34565</v>
      </c>
      <c r="J20" s="165" t="s">
        <v>70</v>
      </c>
      <c r="K20" s="93" t="n">
        <v>7121</v>
      </c>
      <c r="L20" s="93" t="n">
        <v>5043</v>
      </c>
      <c r="M20" s="307" t="n">
        <v>12164</v>
      </c>
      <c r="N20" s="308" t="s">
        <v>376</v>
      </c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  <c r="AE20" s="14"/>
      <c r="AF20" s="14"/>
      <c r="AG20" s="14"/>
    </row>
    <row r="21" s="119" customFormat="true" ht="24.75" hidden="false" customHeight="true" outlineLevel="0" collapsed="false">
      <c r="A21" s="49" t="s">
        <v>7</v>
      </c>
      <c r="B21" s="182" t="n">
        <f aca="false">SUM(B10:B20)</f>
        <v>2132</v>
      </c>
      <c r="C21" s="112" t="n">
        <f aca="false">SUM(C10:C20)</f>
        <v>19892</v>
      </c>
      <c r="D21" s="112" t="n">
        <f aca="false">SUM(D10:D20)</f>
        <v>31119</v>
      </c>
      <c r="E21" s="183" t="n">
        <f aca="false">SUM(E10:E20)</f>
        <v>53143</v>
      </c>
      <c r="F21" s="112" t="n">
        <f aca="false">SUM(F10:F20)</f>
        <v>1970</v>
      </c>
      <c r="G21" s="112" t="n">
        <f aca="false">SUM(G10:G20)</f>
        <v>26646</v>
      </c>
      <c r="H21" s="112" t="n">
        <f aca="false">SUM(H10:H20)</f>
        <v>70576</v>
      </c>
      <c r="I21" s="112" t="n">
        <f aca="false">SUM(I10:I20)</f>
        <v>99192</v>
      </c>
      <c r="J21" s="112" t="n">
        <f aca="false">SUM(J10:J20)</f>
        <v>2015</v>
      </c>
      <c r="K21" s="112" t="n">
        <f aca="false">SUM(K10:K20)</f>
        <v>23399</v>
      </c>
      <c r="L21" s="112" t="n">
        <f aca="false">SUM(L10:L20)</f>
        <v>58445</v>
      </c>
      <c r="M21" s="112" t="n">
        <f aca="false">SUM(M10:M20)</f>
        <v>83859</v>
      </c>
      <c r="N21" s="312" t="s">
        <v>13</v>
      </c>
      <c r="O21" s="201"/>
      <c r="P21" s="201"/>
      <c r="Q21" s="201"/>
      <c r="R21" s="201"/>
      <c r="S21" s="118"/>
      <c r="T21" s="118"/>
      <c r="U21" s="118"/>
      <c r="V21" s="118"/>
      <c r="W21" s="118"/>
      <c r="X21" s="118"/>
      <c r="Y21" s="118"/>
      <c r="Z21" s="118"/>
      <c r="AA21" s="118"/>
      <c r="AB21" s="197"/>
      <c r="AC21" s="197"/>
      <c r="AD21" s="197"/>
      <c r="AE21" s="197"/>
      <c r="AF21" s="197"/>
      <c r="AG21" s="197"/>
    </row>
    <row r="22" s="64" customFormat="true" ht="8.25" hidden="false" customHeight="true" outlineLevel="0" collapsed="false">
      <c r="A22" s="11"/>
      <c r="B22" s="11"/>
      <c r="C22" s="11"/>
      <c r="D22" s="11"/>
      <c r="E22" s="12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4"/>
      <c r="AC22" s="14"/>
      <c r="AD22" s="14"/>
      <c r="AE22" s="14"/>
      <c r="AF22" s="14"/>
      <c r="AG22" s="14"/>
    </row>
    <row r="23" s="14" customFormat="true" ht="27.75" hidden="false" customHeight="true" outlineLevel="0" collapsed="false">
      <c r="A23" s="125" t="s">
        <v>19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216" t="s">
        <v>108</v>
      </c>
      <c r="M23" s="216"/>
      <c r="N23" s="216"/>
      <c r="O23" s="62"/>
      <c r="P23" s="62"/>
      <c r="Q23" s="62"/>
      <c r="R23" s="62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s="218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313"/>
      <c r="K24" s="313"/>
      <c r="L24" s="313"/>
      <c r="M24" s="313"/>
      <c r="N24" s="169"/>
      <c r="O24" s="169"/>
      <c r="P24" s="169"/>
      <c r="Q24" s="169"/>
      <c r="R24" s="169"/>
      <c r="S24" s="220"/>
      <c r="T24" s="220"/>
      <c r="U24" s="220"/>
      <c r="V24" s="220"/>
      <c r="W24" s="220"/>
      <c r="X24" s="220"/>
      <c r="Y24" s="220"/>
      <c r="Z24" s="220"/>
      <c r="AA24" s="220"/>
    </row>
    <row r="25" s="218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220"/>
      <c r="T25" s="220"/>
      <c r="U25" s="220"/>
      <c r="V25" s="220"/>
      <c r="W25" s="220"/>
      <c r="X25" s="220"/>
      <c r="Y25" s="220"/>
      <c r="Z25" s="220"/>
      <c r="AA25" s="220"/>
    </row>
    <row r="26" s="218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313"/>
      <c r="K26" s="313"/>
      <c r="L26" s="313"/>
      <c r="M26" s="313"/>
      <c r="N26" s="169"/>
      <c r="O26" s="169"/>
      <c r="P26" s="169"/>
      <c r="Q26" s="169"/>
      <c r="R26" s="169"/>
      <c r="S26" s="220"/>
      <c r="T26" s="220"/>
      <c r="U26" s="220"/>
      <c r="V26" s="220"/>
      <c r="W26" s="220"/>
      <c r="X26" s="220"/>
      <c r="Y26" s="220"/>
      <c r="Z26" s="220"/>
      <c r="AA26" s="220"/>
    </row>
    <row r="27" s="218" customFormat="true" ht="11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220"/>
      <c r="T27" s="220"/>
      <c r="U27" s="220"/>
      <c r="V27" s="220"/>
      <c r="W27" s="220"/>
      <c r="X27" s="220"/>
      <c r="Y27" s="220"/>
      <c r="Z27" s="220"/>
      <c r="AA27" s="220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  <c r="AE28" s="14"/>
      <c r="AF28" s="14"/>
      <c r="AG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  <c r="AE29" s="14"/>
      <c r="AF29" s="14"/>
      <c r="AG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  <c r="AE30" s="14"/>
      <c r="AF30" s="14"/>
      <c r="AG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  <c r="AE31" s="14"/>
      <c r="AF31" s="14"/>
      <c r="AG31" s="14"/>
    </row>
    <row r="32" s="64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  <c r="AE32" s="14"/>
      <c r="AF32" s="14"/>
      <c r="AG32" s="14"/>
    </row>
    <row r="33" s="64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  <c r="AE33" s="14"/>
      <c r="AF33" s="14"/>
      <c r="AG33" s="14"/>
    </row>
    <row r="34" s="64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4"/>
      <c r="AD34" s="14"/>
      <c r="AE34" s="14"/>
      <c r="AF34" s="14"/>
      <c r="AG34" s="14"/>
    </row>
    <row r="35" s="64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14"/>
      <c r="AC35" s="14"/>
      <c r="AD35" s="14"/>
      <c r="AE35" s="14"/>
      <c r="AF35" s="14"/>
      <c r="AG35" s="14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65"/>
      <c r="AC36" s="65"/>
      <c r="AD36" s="65"/>
      <c r="AE36" s="65"/>
      <c r="AF36" s="65"/>
      <c r="AG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65"/>
      <c r="AC37" s="65"/>
      <c r="AD37" s="65"/>
      <c r="AE37" s="65"/>
      <c r="AF37" s="65"/>
      <c r="AG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65"/>
      <c r="AC38" s="65"/>
      <c r="AD38" s="65"/>
      <c r="AE38" s="65"/>
      <c r="AF38" s="65"/>
      <c r="AG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  <c r="AB39" s="65"/>
      <c r="AC39" s="65"/>
      <c r="AD39" s="65"/>
      <c r="AE39" s="65"/>
      <c r="AF39" s="65"/>
      <c r="AG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  <c r="AB40" s="65"/>
      <c r="AC40" s="65"/>
      <c r="AD40" s="65"/>
      <c r="AE40" s="65"/>
      <c r="AF40" s="65"/>
      <c r="AG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  <c r="AB41" s="65"/>
      <c r="AC41" s="65"/>
      <c r="AD41" s="65"/>
      <c r="AE41" s="65"/>
      <c r="AF41" s="65"/>
      <c r="AG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  <c r="AB42" s="65"/>
      <c r="AC42" s="65"/>
      <c r="AD42" s="65"/>
      <c r="AE42" s="65"/>
      <c r="AF42" s="65"/>
      <c r="AG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  <c r="AB43" s="65"/>
      <c r="AC43" s="65"/>
      <c r="AD43" s="65"/>
      <c r="AE43" s="65"/>
      <c r="AF43" s="65"/>
      <c r="AG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65"/>
      <c r="AC44" s="65"/>
      <c r="AD44" s="65"/>
      <c r="AE44" s="65"/>
      <c r="AF44" s="65"/>
      <c r="AG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  <c r="AE45" s="65"/>
      <c r="AF45" s="65"/>
      <c r="AG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  <c r="AE46" s="65"/>
      <c r="AF46" s="65"/>
      <c r="AG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  <c r="AE47" s="65"/>
      <c r="AF47" s="65"/>
      <c r="AG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  <c r="AE48" s="65"/>
      <c r="AF48" s="65"/>
      <c r="AG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  <c r="AE49" s="65"/>
      <c r="AF49" s="65"/>
      <c r="AG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  <c r="AE50" s="65"/>
      <c r="AF50" s="65"/>
      <c r="AG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  <c r="AE51" s="65"/>
      <c r="AF51" s="65"/>
      <c r="AG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  <c r="AE52" s="65"/>
      <c r="AF52" s="65"/>
      <c r="AG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  <c r="AE53" s="65"/>
      <c r="AF53" s="65"/>
      <c r="AG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  <c r="AE54" s="65"/>
      <c r="AF54" s="65"/>
      <c r="AG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  <c r="AE55" s="65"/>
      <c r="AF55" s="65"/>
      <c r="AG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  <c r="AE56" s="65"/>
      <c r="AF56" s="65"/>
      <c r="AG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  <c r="AE57" s="65"/>
      <c r="AF57" s="65"/>
      <c r="AG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  <c r="AE58" s="65"/>
      <c r="AF58" s="65"/>
      <c r="AG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  <c r="AE59" s="65"/>
      <c r="AF59" s="65"/>
      <c r="AG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  <c r="AE60" s="65"/>
      <c r="AF60" s="65"/>
      <c r="AG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  <c r="AE61" s="65"/>
      <c r="AF61" s="65"/>
      <c r="AG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  <c r="AE62" s="65"/>
      <c r="AF62" s="65"/>
      <c r="AG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  <c r="AE63" s="65"/>
      <c r="AF63" s="65"/>
      <c r="AG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65"/>
      <c r="AC64" s="65"/>
      <c r="AD64" s="65"/>
      <c r="AE64" s="65"/>
      <c r="AF64" s="65"/>
      <c r="AG64" s="65"/>
    </row>
    <row r="65" s="6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3"/>
      <c r="T65" s="13"/>
      <c r="U65" s="13"/>
      <c r="V65" s="13"/>
      <c r="W65" s="13"/>
      <c r="X65" s="13"/>
      <c r="Y65" s="13"/>
      <c r="Z65" s="13"/>
      <c r="AA65" s="13"/>
      <c r="AB65" s="65"/>
      <c r="AC65" s="65"/>
      <c r="AD65" s="65"/>
      <c r="AE65" s="65"/>
      <c r="AF65" s="65"/>
      <c r="AG65" s="65"/>
    </row>
  </sheetData>
  <mergeCells count="7">
    <mergeCell ref="A2:N2"/>
    <mergeCell ref="A3:N3"/>
    <mergeCell ref="A4:N4"/>
    <mergeCell ref="B7:E7"/>
    <mergeCell ref="F7:I7"/>
    <mergeCell ref="J7:M7"/>
    <mergeCell ref="L23:N23"/>
  </mergeCells>
  <printOptions headings="false" gridLines="false" gridLinesSet="true" horizontalCentered="true" verticalCentered="false"/>
  <pageMargins left="0.25" right="0.25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670138888888889" top="0.729861111111111" bottom="0.6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6 ) Figur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23.14"/>
    <col collapsed="false" customWidth="true" hidden="false" outlineLevel="0" max="5" min="5" style="1" width="35.42"/>
    <col collapsed="false" customWidth="false" hidden="false" outlineLevel="0" max="18" min="6" style="1" width="9.14"/>
    <col collapsed="false" customWidth="false" hidden="false" outlineLevel="0" max="27" min="19" style="2" width="9.14"/>
    <col collapsed="false" customWidth="false" hidden="false" outlineLevel="0" max="30" min="28" style="3" width="9.14"/>
    <col collapsed="false" customWidth="false" hidden="false" outlineLevel="0" max="257" min="31" style="4" width="9.14"/>
  </cols>
  <sheetData>
    <row r="1" s="8" customFormat="true" ht="19.5" hidden="false" customHeight="true" outlineLevel="0" collapsed="false">
      <c r="A1" s="5" t="s">
        <v>377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</row>
    <row r="2" s="10" customFormat="true" ht="19.5" hidden="false" customHeight="true" outlineLevel="0" collapsed="false">
      <c r="A2" s="9" t="s">
        <v>378</v>
      </c>
      <c r="B2" s="9"/>
      <c r="C2" s="9"/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19.5" hidden="false" customHeight="true" outlineLevel="0" collapsed="false">
      <c r="A3" s="9" t="s">
        <v>351</v>
      </c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5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</row>
    <row r="5" s="15" customFormat="true" ht="24.95" hidden="false" customHeight="true" outlineLevel="0" collapsed="false">
      <c r="A5" s="16" t="s">
        <v>37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</row>
    <row r="6" s="25" customFormat="true" ht="30" hidden="false" customHeight="true" outlineLevel="0" collapsed="false">
      <c r="A6" s="18" t="s">
        <v>112</v>
      </c>
      <c r="B6" s="306" t="n">
        <v>2011</v>
      </c>
      <c r="C6" s="306" t="n">
        <v>2012</v>
      </c>
      <c r="D6" s="306" t="n">
        <v>2013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3"/>
      <c r="V6" s="23"/>
      <c r="W6" s="23"/>
      <c r="X6" s="23"/>
      <c r="Y6" s="23"/>
      <c r="Z6" s="23"/>
      <c r="AA6" s="23"/>
      <c r="AB6" s="24"/>
      <c r="AC6" s="24"/>
      <c r="AD6" s="24"/>
    </row>
    <row r="7" s="64" customFormat="true" ht="30" hidden="false" customHeight="true" outlineLevel="0" collapsed="false">
      <c r="A7" s="314" t="s">
        <v>380</v>
      </c>
      <c r="B7" s="315"/>
      <c r="C7" s="315"/>
      <c r="D7" s="315"/>
      <c r="E7" s="316" t="s">
        <v>68</v>
      </c>
      <c r="F7" s="11"/>
      <c r="G7" s="11"/>
      <c r="H7" s="11"/>
      <c r="I7" s="11"/>
      <c r="J7" s="201"/>
      <c r="K7" s="11"/>
      <c r="L7" s="11"/>
      <c r="M7" s="11"/>
      <c r="N7" s="11"/>
      <c r="O7" s="11"/>
      <c r="P7" s="11"/>
      <c r="Q7" s="11"/>
      <c r="R7" s="11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</row>
    <row r="8" s="64" customFormat="true" ht="24.95" hidden="false" customHeight="true" outlineLevel="0" collapsed="false">
      <c r="A8" s="317" t="s">
        <v>381</v>
      </c>
      <c r="B8" s="318" t="n">
        <v>188701</v>
      </c>
      <c r="C8" s="318" t="n">
        <v>228738</v>
      </c>
      <c r="D8" s="318" t="n">
        <v>247440</v>
      </c>
      <c r="E8" s="319" t="s">
        <v>38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</row>
    <row r="9" s="64" customFormat="true" ht="24.95" hidden="false" customHeight="true" outlineLevel="0" collapsed="false">
      <c r="A9" s="320" t="s">
        <v>383</v>
      </c>
      <c r="B9" s="321" t="n">
        <v>65</v>
      </c>
      <c r="C9" s="321" t="n">
        <v>70</v>
      </c>
      <c r="D9" s="321" t="n">
        <v>66</v>
      </c>
      <c r="E9" s="322" t="s">
        <v>38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</row>
    <row r="10" s="64" customFormat="true" ht="24.95" hidden="false" customHeight="true" outlineLevel="0" collapsed="false">
      <c r="A10" s="317" t="s">
        <v>385</v>
      </c>
      <c r="B10" s="318" t="n">
        <v>2903</v>
      </c>
      <c r="C10" s="318" t="n">
        <v>3268</v>
      </c>
      <c r="D10" s="318" t="n">
        <v>3749</v>
      </c>
      <c r="E10" s="319" t="s">
        <v>386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</row>
    <row r="11" s="64" customFormat="true" ht="24" hidden="false" customHeight="true" outlineLevel="0" collapsed="false">
      <c r="A11" s="323" t="s">
        <v>387</v>
      </c>
      <c r="B11" s="324"/>
      <c r="C11" s="324"/>
      <c r="D11" s="324"/>
      <c r="E11" s="325" t="s">
        <v>245</v>
      </c>
      <c r="F11" s="326"/>
      <c r="G11" s="326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</row>
    <row r="12" s="64" customFormat="true" ht="24.95" hidden="false" customHeight="true" outlineLevel="0" collapsed="false">
      <c r="A12" s="317" t="s">
        <v>388</v>
      </c>
      <c r="B12" s="318" t="n">
        <v>759077</v>
      </c>
      <c r="C12" s="318" t="n">
        <v>887045</v>
      </c>
      <c r="D12" s="318" t="n">
        <v>981259</v>
      </c>
      <c r="E12" s="319" t="s">
        <v>38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</row>
    <row r="13" s="64" customFormat="true" ht="24.95" hidden="false" customHeight="true" outlineLevel="0" collapsed="false">
      <c r="A13" s="320" t="s">
        <v>383</v>
      </c>
      <c r="B13" s="321" t="n">
        <v>331</v>
      </c>
      <c r="C13" s="321" t="n">
        <v>313</v>
      </c>
      <c r="D13" s="321" t="n">
        <v>357</v>
      </c>
      <c r="E13" s="322" t="s">
        <v>38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</row>
    <row r="14" s="64" customFormat="true" ht="24.95" hidden="false" customHeight="true" outlineLevel="0" collapsed="false">
      <c r="A14" s="317" t="s">
        <v>385</v>
      </c>
      <c r="B14" s="318" t="n">
        <v>3564</v>
      </c>
      <c r="C14" s="318" t="n">
        <v>2834</v>
      </c>
      <c r="D14" s="318" t="n">
        <v>2749</v>
      </c>
      <c r="E14" s="319" t="s">
        <v>38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</row>
    <row r="15" s="64" customFormat="true" ht="24.95" hidden="false" customHeight="true" outlineLevel="0" collapsed="false">
      <c r="A15" s="327" t="s">
        <v>7</v>
      </c>
      <c r="B15" s="328"/>
      <c r="C15" s="328"/>
      <c r="D15" s="328"/>
      <c r="E15" s="329" t="s">
        <v>13</v>
      </c>
      <c r="F15" s="11"/>
      <c r="G15" s="11"/>
      <c r="H15" s="11"/>
      <c r="I15" s="11"/>
      <c r="J15" s="201"/>
      <c r="K15" s="11"/>
      <c r="L15" s="11"/>
      <c r="M15" s="11"/>
      <c r="N15" s="11"/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</row>
    <row r="16" s="119" customFormat="true" ht="30" hidden="false" customHeight="true" outlineLevel="0" collapsed="false">
      <c r="A16" s="330" t="s">
        <v>389</v>
      </c>
      <c r="B16" s="331" t="n">
        <v>947778</v>
      </c>
      <c r="C16" s="331" t="n">
        <v>1115783</v>
      </c>
      <c r="D16" s="331" t="n">
        <v>1228699</v>
      </c>
      <c r="E16" s="332" t="s">
        <v>38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118"/>
      <c r="T16" s="118"/>
      <c r="U16" s="118"/>
      <c r="V16" s="118"/>
      <c r="W16" s="118"/>
      <c r="X16" s="118"/>
      <c r="Y16" s="118"/>
      <c r="Z16" s="118"/>
      <c r="AA16" s="118"/>
      <c r="AB16" s="197"/>
      <c r="AC16" s="197"/>
      <c r="AD16" s="197"/>
    </row>
    <row r="17" s="119" customFormat="true" ht="30" hidden="false" customHeight="true" outlineLevel="0" collapsed="false">
      <c r="A17" s="333" t="s">
        <v>390</v>
      </c>
      <c r="B17" s="334" t="n">
        <v>396</v>
      </c>
      <c r="C17" s="334" t="n">
        <v>383</v>
      </c>
      <c r="D17" s="334" t="n">
        <v>423</v>
      </c>
      <c r="E17" s="335" t="s">
        <v>38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118"/>
      <c r="T17" s="118"/>
      <c r="U17" s="118"/>
      <c r="V17" s="118"/>
      <c r="W17" s="118"/>
      <c r="X17" s="118"/>
      <c r="Y17" s="118"/>
      <c r="Z17" s="118"/>
      <c r="AA17" s="118"/>
      <c r="AB17" s="197"/>
      <c r="AC17" s="197"/>
      <c r="AD17" s="197"/>
    </row>
    <row r="18" s="119" customFormat="true" ht="24.95" hidden="false" customHeight="true" outlineLevel="0" collapsed="false">
      <c r="A18" s="336" t="s">
        <v>391</v>
      </c>
      <c r="B18" s="337" t="n">
        <v>6467</v>
      </c>
      <c r="C18" s="337" t="n">
        <v>2913</v>
      </c>
      <c r="D18" s="337" t="n">
        <v>2905</v>
      </c>
      <c r="E18" s="338" t="s">
        <v>386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118"/>
      <c r="T18" s="118"/>
      <c r="U18" s="118"/>
      <c r="V18" s="118"/>
      <c r="W18" s="118"/>
      <c r="X18" s="118"/>
      <c r="Y18" s="118"/>
      <c r="Z18" s="118"/>
      <c r="AA18" s="118"/>
      <c r="AB18" s="197"/>
      <c r="AC18" s="197"/>
      <c r="AD18" s="197"/>
    </row>
    <row r="19" s="64" customFormat="tru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</row>
    <row r="20" s="14" customFormat="true" ht="15" hidden="false" customHeight="true" outlineLevel="0" collapsed="false">
      <c r="A20" s="123" t="s">
        <v>392</v>
      </c>
      <c r="B20" s="62"/>
      <c r="C20" s="124" t="s">
        <v>393</v>
      </c>
      <c r="D20" s="124"/>
      <c r="E20" s="124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s="14" customFormat="true" ht="15" hidden="false" customHeight="true" outlineLevel="0" collapsed="false">
      <c r="A21" s="123" t="s">
        <v>394</v>
      </c>
      <c r="B21" s="62"/>
      <c r="C21" s="62"/>
      <c r="D21" s="62"/>
      <c r="E21" s="124" t="s">
        <v>395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63"/>
      <c r="V21" s="63"/>
      <c r="W21" s="63"/>
      <c r="X21" s="63"/>
      <c r="Y21" s="63"/>
      <c r="Z21" s="63"/>
      <c r="AA21" s="63"/>
    </row>
    <row r="22" s="14" customFormat="true" ht="31.5" hidden="false" customHeight="true" outlineLevel="0" collapsed="false">
      <c r="A22" s="339" t="s">
        <v>396</v>
      </c>
      <c r="B22" s="339"/>
      <c r="C22" s="62"/>
      <c r="D22" s="216" t="s">
        <v>108</v>
      </c>
      <c r="E22" s="216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63"/>
      <c r="V22" s="63"/>
      <c r="W22" s="63"/>
      <c r="X22" s="63"/>
      <c r="Y22" s="63"/>
      <c r="Z22" s="63"/>
      <c r="AA22" s="63"/>
    </row>
    <row r="23" s="218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220"/>
      <c r="T23" s="220"/>
      <c r="U23" s="220"/>
      <c r="V23" s="220"/>
      <c r="W23" s="220"/>
      <c r="X23" s="220"/>
      <c r="Y23" s="220"/>
      <c r="Z23" s="220"/>
      <c r="AA23" s="220"/>
    </row>
    <row r="24" s="218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220"/>
      <c r="T24" s="220"/>
      <c r="U24" s="220"/>
      <c r="V24" s="220"/>
      <c r="W24" s="220"/>
      <c r="X24" s="220"/>
      <c r="Y24" s="220"/>
      <c r="Z24" s="220"/>
      <c r="AA24" s="220"/>
    </row>
    <row r="25" s="218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220"/>
      <c r="T25" s="220"/>
      <c r="U25" s="220"/>
      <c r="V25" s="220"/>
      <c r="W25" s="220"/>
      <c r="X25" s="220"/>
      <c r="Y25" s="220"/>
      <c r="Z25" s="220"/>
      <c r="AA25" s="220"/>
    </row>
    <row r="26" s="218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20"/>
      <c r="T26" s="220"/>
      <c r="U26" s="220"/>
      <c r="V26" s="220"/>
      <c r="W26" s="220"/>
      <c r="X26" s="220"/>
      <c r="Y26" s="220"/>
      <c r="Z26" s="220"/>
      <c r="AA26" s="220"/>
    </row>
    <row r="27" s="6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3"/>
      <c r="Y27" s="13"/>
      <c r="Z27" s="13"/>
      <c r="AA27" s="13"/>
      <c r="AB27" s="14"/>
      <c r="AC27" s="14"/>
      <c r="AD27" s="14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</row>
    <row r="32" s="64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</row>
    <row r="33" s="64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</row>
    <row r="34" s="66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65"/>
      <c r="AC34" s="65"/>
      <c r="AD34" s="65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65"/>
      <c r="AC35" s="65"/>
      <c r="AD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65"/>
      <c r="AC36" s="65"/>
      <c r="AD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65"/>
      <c r="AC37" s="65"/>
      <c r="AD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65"/>
      <c r="AC38" s="65"/>
      <c r="AD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  <c r="AB39" s="65"/>
      <c r="AC39" s="65"/>
      <c r="AD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  <c r="AB40" s="65"/>
      <c r="AC40" s="65"/>
      <c r="AD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  <c r="AB41" s="65"/>
      <c r="AC41" s="65"/>
      <c r="AD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  <c r="AB42" s="65"/>
      <c r="AC42" s="65"/>
      <c r="AD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  <c r="AB43" s="65"/>
      <c r="AC43" s="65"/>
      <c r="AD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65"/>
      <c r="AC44" s="65"/>
      <c r="AD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65"/>
      <c r="AC64" s="65"/>
      <c r="AD64" s="65"/>
    </row>
  </sheetData>
  <mergeCells count="6">
    <mergeCell ref="A1:E1"/>
    <mergeCell ref="A2:E2"/>
    <mergeCell ref="A3:E3"/>
    <mergeCell ref="C20:E20"/>
    <mergeCell ref="A22:B22"/>
    <mergeCell ref="D22:E2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6" min="3" style="1" width="12.28"/>
    <col collapsed="false" customWidth="true" hidden="false" outlineLevel="0" max="7" min="7" style="1" width="14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6.13"/>
    <col collapsed="false" customWidth="false" hidden="false" outlineLevel="0" max="18" min="12" style="1" width="9.14"/>
    <col collapsed="false" customWidth="false" hidden="false" outlineLevel="0" max="27" min="19" style="2" width="9.14"/>
    <col collapsed="false" customWidth="false" hidden="false" outlineLevel="0" max="30" min="28" style="3" width="9.14"/>
    <col collapsed="false" customWidth="false" hidden="false" outlineLevel="0" max="257" min="31" style="4" width="9.14"/>
  </cols>
  <sheetData>
    <row r="1" customFormat="false" ht="30" hidden="false" customHeight="true" outlineLevel="0" collapsed="false"/>
    <row r="2" s="8" customFormat="true" ht="16.5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16.5" hidden="false" customHeight="true" outlineLevel="0" collapsed="false">
      <c r="A3" s="9" t="s">
        <v>398</v>
      </c>
      <c r="B3" s="9"/>
      <c r="C3" s="9"/>
      <c r="D3" s="9"/>
      <c r="E3" s="9"/>
      <c r="F3" s="9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0" customFormat="true" ht="16.5" hidden="false" customHeight="true" outlineLevel="0" collapsed="false">
      <c r="A4" s="340" t="s">
        <v>399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s="15" customFormat="true" ht="24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</row>
    <row r="6" s="15" customFormat="true" ht="24.95" hidden="false" customHeight="true" outlineLevel="0" collapsed="false">
      <c r="A6" s="16" t="s">
        <v>400</v>
      </c>
      <c r="B6" s="242"/>
      <c r="C6" s="24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</row>
    <row r="7" s="343" customFormat="true" ht="23.1" hidden="false" customHeight="true" outlineLevel="0" collapsed="false">
      <c r="A7" s="341"/>
      <c r="B7" s="19" t="s">
        <v>401</v>
      </c>
      <c r="C7" s="19"/>
      <c r="D7" s="19" t="s">
        <v>402</v>
      </c>
      <c r="E7" s="19"/>
      <c r="F7" s="19" t="s">
        <v>403</v>
      </c>
      <c r="G7" s="19" t="s">
        <v>404</v>
      </c>
      <c r="H7" s="19" t="s">
        <v>405</v>
      </c>
      <c r="I7" s="19"/>
      <c r="J7" s="342" t="s">
        <v>406</v>
      </c>
      <c r="K7" s="342"/>
      <c r="L7" s="277"/>
      <c r="M7" s="277"/>
      <c r="N7" s="277"/>
      <c r="O7" s="277"/>
      <c r="P7" s="277"/>
      <c r="Q7" s="277"/>
      <c r="R7" s="277"/>
      <c r="S7" s="278"/>
      <c r="T7" s="278"/>
      <c r="U7" s="278"/>
      <c r="V7" s="278"/>
      <c r="W7" s="278"/>
      <c r="X7" s="278"/>
      <c r="Y7" s="278"/>
      <c r="Z7" s="278"/>
      <c r="AA7" s="278"/>
      <c r="AB7" s="279"/>
      <c r="AC7" s="279"/>
      <c r="AD7" s="279"/>
    </row>
    <row r="8" s="343" customFormat="true" ht="22.5" hidden="false" customHeight="true" outlineLevel="0" collapsed="false">
      <c r="A8" s="344" t="s">
        <v>407</v>
      </c>
      <c r="B8" s="345" t="s">
        <v>408</v>
      </c>
      <c r="C8" s="345"/>
      <c r="D8" s="345" t="s">
        <v>409</v>
      </c>
      <c r="E8" s="345"/>
      <c r="F8" s="346" t="s">
        <v>410</v>
      </c>
      <c r="G8" s="346" t="s">
        <v>410</v>
      </c>
      <c r="H8" s="345" t="s">
        <v>411</v>
      </c>
      <c r="I8" s="345"/>
      <c r="J8" s="347" t="s">
        <v>412</v>
      </c>
      <c r="K8" s="347"/>
      <c r="L8" s="277"/>
      <c r="M8" s="277"/>
      <c r="N8" s="277"/>
      <c r="O8" s="277"/>
      <c r="P8" s="277"/>
      <c r="Q8" s="277"/>
      <c r="R8" s="277"/>
      <c r="S8" s="278"/>
      <c r="T8" s="278"/>
      <c r="U8" s="278"/>
      <c r="V8" s="278"/>
      <c r="W8" s="278"/>
      <c r="X8" s="278"/>
      <c r="Y8" s="278"/>
      <c r="Z8" s="278"/>
      <c r="AA8" s="278"/>
      <c r="AB8" s="279"/>
      <c r="AC8" s="279"/>
      <c r="AD8" s="279"/>
    </row>
    <row r="9" s="343" customFormat="true" ht="23.1" hidden="false" customHeight="true" outlineLevel="0" collapsed="false">
      <c r="A9" s="348" t="s">
        <v>413</v>
      </c>
      <c r="B9" s="26" t="s">
        <v>414</v>
      </c>
      <c r="C9" s="26" t="s">
        <v>415</v>
      </c>
      <c r="D9" s="26" t="s">
        <v>416</v>
      </c>
      <c r="E9" s="26" t="s">
        <v>417</v>
      </c>
      <c r="F9" s="349" t="s">
        <v>418</v>
      </c>
      <c r="G9" s="349" t="s">
        <v>419</v>
      </c>
      <c r="H9" s="26" t="s">
        <v>416</v>
      </c>
      <c r="I9" s="26" t="s">
        <v>417</v>
      </c>
      <c r="J9" s="26" t="s">
        <v>416</v>
      </c>
      <c r="K9" s="350" t="s">
        <v>417</v>
      </c>
      <c r="L9" s="277"/>
      <c r="M9" s="277"/>
      <c r="N9" s="277"/>
      <c r="O9" s="277"/>
      <c r="P9" s="277"/>
      <c r="Q9" s="277"/>
      <c r="R9" s="277"/>
      <c r="S9" s="278"/>
      <c r="T9" s="278"/>
      <c r="U9" s="278"/>
      <c r="V9" s="278"/>
      <c r="W9" s="278"/>
      <c r="X9" s="278"/>
      <c r="Y9" s="278"/>
      <c r="Z9" s="278"/>
      <c r="AA9" s="278"/>
      <c r="AB9" s="279"/>
      <c r="AC9" s="279"/>
      <c r="AD9" s="279"/>
    </row>
    <row r="10" s="343" customFormat="true" ht="23.1" hidden="false" customHeight="true" outlineLevel="0" collapsed="false">
      <c r="A10" s="351"/>
      <c r="B10" s="345" t="s">
        <v>420</v>
      </c>
      <c r="C10" s="345" t="s">
        <v>421</v>
      </c>
      <c r="D10" s="345" t="s">
        <v>422</v>
      </c>
      <c r="E10" s="345" t="s">
        <v>423</v>
      </c>
      <c r="F10" s="352"/>
      <c r="G10" s="352"/>
      <c r="H10" s="345" t="s">
        <v>422</v>
      </c>
      <c r="I10" s="345" t="s">
        <v>423</v>
      </c>
      <c r="J10" s="345" t="s">
        <v>422</v>
      </c>
      <c r="K10" s="347" t="s">
        <v>423</v>
      </c>
      <c r="L10" s="277"/>
      <c r="M10" s="277"/>
      <c r="N10" s="277"/>
      <c r="O10" s="277"/>
      <c r="P10" s="277"/>
      <c r="Q10" s="277"/>
      <c r="R10" s="277"/>
      <c r="S10" s="278"/>
      <c r="T10" s="278"/>
      <c r="U10" s="278"/>
      <c r="V10" s="278"/>
      <c r="W10" s="278"/>
      <c r="X10" s="278"/>
      <c r="Y10" s="278"/>
      <c r="Z10" s="278"/>
      <c r="AA10" s="278"/>
      <c r="AB10" s="279"/>
      <c r="AC10" s="279"/>
      <c r="AD10" s="279"/>
    </row>
    <row r="11" s="359" customFormat="true" ht="63.75" hidden="false" customHeight="true" outlineLevel="0" collapsed="false">
      <c r="A11" s="353" t="s">
        <v>424</v>
      </c>
      <c r="B11" s="354" t="n">
        <v>1</v>
      </c>
      <c r="C11" s="354" t="n">
        <v>81</v>
      </c>
      <c r="D11" s="354" t="n">
        <v>7</v>
      </c>
      <c r="E11" s="354" t="n">
        <v>81</v>
      </c>
      <c r="F11" s="354" t="n">
        <v>30297</v>
      </c>
      <c r="G11" s="354" t="n">
        <v>99417</v>
      </c>
      <c r="H11" s="354" t="n">
        <v>4328</v>
      </c>
      <c r="I11" s="354" t="n">
        <v>374</v>
      </c>
      <c r="J11" s="354" t="n">
        <v>14202</v>
      </c>
      <c r="K11" s="355" t="n">
        <v>1227</v>
      </c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7"/>
      <c r="Z11" s="357"/>
      <c r="AA11" s="357"/>
      <c r="AB11" s="358"/>
      <c r="AC11" s="358"/>
      <c r="AD11" s="358"/>
    </row>
    <row r="12" s="64" customFormat="true" ht="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</row>
    <row r="13" s="14" customFormat="true" ht="13.5" hidden="false" customHeight="true" outlineLevel="0" collapsed="false">
      <c r="A13" s="123" t="s">
        <v>425</v>
      </c>
      <c r="B13" s="62"/>
      <c r="C13" s="62"/>
      <c r="D13" s="62"/>
      <c r="E13" s="62"/>
      <c r="F13" s="62"/>
      <c r="G13" s="62"/>
      <c r="H13" s="62"/>
      <c r="I13" s="62"/>
      <c r="J13" s="62"/>
      <c r="K13" s="62" t="s">
        <v>426</v>
      </c>
      <c r="L13" s="62"/>
      <c r="M13" s="62"/>
      <c r="N13" s="62"/>
      <c r="O13" s="62"/>
      <c r="P13" s="62"/>
      <c r="Q13" s="62"/>
      <c r="R13" s="62"/>
      <c r="S13" s="63"/>
      <c r="T13" s="63"/>
      <c r="U13" s="63"/>
      <c r="V13" s="63"/>
      <c r="W13" s="63"/>
      <c r="X13" s="63"/>
      <c r="Y13" s="63"/>
      <c r="Z13" s="63"/>
      <c r="AA13" s="63"/>
    </row>
    <row r="14" s="14" customFormat="true" ht="13.5" hidden="false" customHeight="true" outlineLevel="0" collapsed="false">
      <c r="A14" s="123" t="s">
        <v>427</v>
      </c>
      <c r="B14" s="62"/>
      <c r="C14" s="62"/>
      <c r="D14" s="62"/>
      <c r="E14" s="62"/>
      <c r="F14" s="62"/>
      <c r="G14" s="62"/>
      <c r="H14" s="62"/>
      <c r="I14" s="62"/>
      <c r="J14" s="62"/>
      <c r="K14" s="124" t="s">
        <v>428</v>
      </c>
      <c r="L14" s="62"/>
      <c r="M14" s="62"/>
      <c r="N14" s="62"/>
      <c r="O14" s="62"/>
      <c r="P14" s="62"/>
      <c r="Q14" s="62"/>
      <c r="R14" s="62"/>
      <c r="S14" s="63"/>
      <c r="T14" s="63"/>
      <c r="U14" s="63"/>
      <c r="V14" s="63"/>
      <c r="W14" s="63"/>
      <c r="X14" s="63"/>
      <c r="Y14" s="63"/>
      <c r="Z14" s="63"/>
      <c r="AA14" s="63"/>
    </row>
    <row r="15" s="14" customFormat="true" ht="15" hidden="false" customHeight="true" outlineLevel="0" collapsed="false">
      <c r="A15" s="360" t="s">
        <v>40</v>
      </c>
      <c r="B15" s="360"/>
      <c r="C15" s="360"/>
      <c r="D15" s="62"/>
      <c r="E15" s="62"/>
      <c r="F15" s="62"/>
      <c r="G15" s="62"/>
      <c r="H15" s="62"/>
      <c r="I15" s="62"/>
      <c r="J15" s="62"/>
      <c r="K15" s="124" t="s">
        <v>41</v>
      </c>
      <c r="L15" s="62"/>
      <c r="M15" s="62"/>
      <c r="N15" s="62"/>
      <c r="O15" s="62"/>
      <c r="P15" s="62"/>
      <c r="Q15" s="62"/>
      <c r="R15" s="62"/>
      <c r="S15" s="63"/>
      <c r="T15" s="63"/>
      <c r="U15" s="63"/>
      <c r="V15" s="63"/>
      <c r="W15" s="63"/>
      <c r="X15" s="63"/>
      <c r="Y15" s="63"/>
      <c r="Z15" s="63"/>
      <c r="AA15" s="63"/>
    </row>
    <row r="16" s="64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</row>
    <row r="17" s="64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</row>
    <row r="18" s="6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</row>
    <row r="19" s="64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</row>
    <row r="20" s="64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</row>
    <row r="21" s="64" customFormat="true" ht="6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14"/>
      <c r="AD21" s="14"/>
    </row>
    <row r="22" s="218" customFormat="true" ht="11.25" hidden="false" customHeight="false" outlineLevel="0" collapsed="false">
      <c r="A22" s="169"/>
      <c r="B22" s="169"/>
      <c r="C22" s="169"/>
      <c r="D22" s="169"/>
      <c r="E22" s="313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220"/>
      <c r="T22" s="220"/>
      <c r="U22" s="220"/>
      <c r="V22" s="220"/>
      <c r="W22" s="220"/>
      <c r="X22" s="220"/>
      <c r="Y22" s="220"/>
      <c r="Z22" s="220"/>
      <c r="AA22" s="220"/>
    </row>
    <row r="23" s="218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220"/>
      <c r="T23" s="220"/>
      <c r="U23" s="220"/>
      <c r="V23" s="220"/>
      <c r="W23" s="220"/>
      <c r="X23" s="220"/>
      <c r="Y23" s="220"/>
      <c r="Z23" s="220"/>
      <c r="AA23" s="220"/>
    </row>
    <row r="24" s="218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220"/>
      <c r="T24" s="220"/>
      <c r="U24" s="220"/>
      <c r="V24" s="220"/>
      <c r="W24" s="220"/>
      <c r="X24" s="220"/>
      <c r="Y24" s="220"/>
      <c r="Z24" s="220"/>
      <c r="AA24" s="220"/>
    </row>
    <row r="25" s="218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220"/>
      <c r="T25" s="220"/>
      <c r="U25" s="220"/>
      <c r="V25" s="220"/>
      <c r="W25" s="220"/>
      <c r="X25" s="220"/>
      <c r="Y25" s="220"/>
      <c r="Z25" s="220"/>
      <c r="AA25" s="220"/>
    </row>
    <row r="26" s="218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20"/>
      <c r="T26" s="220"/>
      <c r="U26" s="220"/>
      <c r="V26" s="220"/>
      <c r="W26" s="220"/>
      <c r="X26" s="220"/>
      <c r="Y26" s="220"/>
      <c r="Z26" s="220"/>
      <c r="AA26" s="220"/>
    </row>
    <row r="27" s="6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3"/>
      <c r="Y27" s="13"/>
      <c r="Z27" s="13"/>
      <c r="AA27" s="13"/>
      <c r="AB27" s="14"/>
      <c r="AC27" s="14"/>
      <c r="AD27" s="14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</row>
    <row r="32" s="64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</row>
    <row r="33" s="66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65"/>
      <c r="AC33" s="65"/>
      <c r="AD33" s="65"/>
    </row>
    <row r="34" s="66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65"/>
      <c r="AC34" s="65"/>
      <c r="AD34" s="65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65"/>
      <c r="AC35" s="65"/>
      <c r="AD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65"/>
      <c r="AC36" s="65"/>
      <c r="AD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65"/>
      <c r="AC37" s="65"/>
      <c r="AD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65"/>
      <c r="AC38" s="65"/>
      <c r="AD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  <c r="AB39" s="65"/>
      <c r="AC39" s="65"/>
      <c r="AD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  <c r="AB40" s="65"/>
      <c r="AC40" s="65"/>
      <c r="AD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  <c r="AB41" s="65"/>
      <c r="AC41" s="65"/>
      <c r="AD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  <c r="AB42" s="65"/>
      <c r="AC42" s="65"/>
      <c r="AD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  <c r="AB43" s="65"/>
      <c r="AC43" s="65"/>
      <c r="AD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65"/>
      <c r="AC44" s="65"/>
      <c r="AD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65"/>
      <c r="AC64" s="65"/>
      <c r="AD64" s="65"/>
    </row>
  </sheetData>
  <mergeCells count="11">
    <mergeCell ref="A2:K2"/>
    <mergeCell ref="A3:K3"/>
    <mergeCell ref="A4:K4"/>
    <mergeCell ref="B7:C7"/>
    <mergeCell ref="D7:E7"/>
    <mergeCell ref="H7:I7"/>
    <mergeCell ref="J7:K7"/>
    <mergeCell ref="B8:C8"/>
    <mergeCell ref="D8:E8"/>
    <mergeCell ref="H8:I8"/>
    <mergeCell ref="J8:K8"/>
  </mergeCells>
  <printOptions headings="false" gridLines="false" gridLinesSet="true" horizontalCentered="true" verticalCentered="false"/>
  <pageMargins left="0.25" right="0.2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true" hidden="false" outlineLevel="0" max="16" min="16" style="1" width="6.85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false" hidden="false" outlineLevel="0" max="27" min="19" style="2" width="9.14"/>
    <col collapsed="false" customWidth="false" hidden="false" outlineLevel="0" max="34" min="28" style="3" width="9.14"/>
    <col collapsed="false" customWidth="false" hidden="false" outlineLevel="0" max="257" min="35" style="4" width="9.14"/>
  </cols>
  <sheetData>
    <row r="1" s="8" customFormat="true" ht="21" hidden="false" customHeight="true" outlineLevel="0" collapsed="false">
      <c r="A1" s="5" t="s">
        <v>4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  <c r="W1" s="7"/>
      <c r="X1" s="7"/>
      <c r="Y1" s="7"/>
      <c r="Z1" s="7"/>
      <c r="AA1" s="7"/>
    </row>
    <row r="2" s="10" customFormat="true" ht="21" hidden="false" customHeight="true" outlineLevel="0" collapsed="false">
      <c r="A2" s="9" t="s">
        <v>4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21" hidden="false" customHeight="true" outlineLevel="0" collapsed="false">
      <c r="A3" s="9" t="s">
        <v>3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7"/>
      <c r="T3" s="7"/>
      <c r="U3" s="7"/>
      <c r="V3" s="7"/>
      <c r="W3" s="7"/>
      <c r="X3" s="7"/>
      <c r="Y3" s="7"/>
      <c r="Z3" s="7"/>
      <c r="AA3" s="7"/>
    </row>
    <row r="4" s="15" customFormat="true" ht="24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</row>
    <row r="5" s="15" customFormat="true" ht="24.95" hidden="false" customHeight="true" outlineLevel="0" collapsed="false">
      <c r="A5" s="16" t="s">
        <v>431</v>
      </c>
      <c r="B5" s="242"/>
      <c r="C5" s="242"/>
      <c r="D5" s="242"/>
      <c r="E5" s="24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</row>
    <row r="6" s="25" customFormat="true" ht="30" hidden="false" customHeight="true" outlineLevel="0" collapsed="false">
      <c r="A6" s="361" t="s">
        <v>432</v>
      </c>
      <c r="B6" s="362" t="s">
        <v>433</v>
      </c>
      <c r="C6" s="362"/>
      <c r="D6" s="362"/>
      <c r="E6" s="362"/>
      <c r="F6" s="363" t="s">
        <v>434</v>
      </c>
      <c r="G6" s="363"/>
      <c r="H6" s="363"/>
      <c r="I6" s="363"/>
      <c r="J6" s="362" t="s">
        <v>435</v>
      </c>
      <c r="K6" s="362"/>
      <c r="L6" s="362"/>
      <c r="M6" s="362"/>
      <c r="N6" s="364" t="s">
        <v>436</v>
      </c>
      <c r="O6" s="364"/>
      <c r="P6" s="364"/>
      <c r="Q6" s="364"/>
      <c r="R6" s="22"/>
      <c r="S6" s="23"/>
      <c r="T6" s="23"/>
      <c r="U6" s="23"/>
      <c r="V6" s="23"/>
      <c r="W6" s="23"/>
      <c r="X6" s="23"/>
      <c r="Y6" s="23"/>
      <c r="Z6" s="23"/>
      <c r="AA6" s="23"/>
      <c r="AB6" s="24"/>
      <c r="AC6" s="24"/>
      <c r="AD6" s="24"/>
      <c r="AE6" s="24"/>
      <c r="AF6" s="24"/>
      <c r="AG6" s="24"/>
      <c r="AH6" s="24"/>
    </row>
    <row r="7" s="25" customFormat="true" ht="30" hidden="false" customHeight="true" outlineLevel="0" collapsed="false">
      <c r="A7" s="365" t="s">
        <v>413</v>
      </c>
      <c r="B7" s="266" t="s">
        <v>242</v>
      </c>
      <c r="C7" s="266" t="s">
        <v>243</v>
      </c>
      <c r="D7" s="266" t="s">
        <v>355</v>
      </c>
      <c r="E7" s="266" t="s">
        <v>7</v>
      </c>
      <c r="F7" s="199" t="s">
        <v>242</v>
      </c>
      <c r="G7" s="199" t="s">
        <v>243</v>
      </c>
      <c r="H7" s="266" t="s">
        <v>355</v>
      </c>
      <c r="I7" s="199" t="s">
        <v>7</v>
      </c>
      <c r="J7" s="199" t="s">
        <v>242</v>
      </c>
      <c r="K7" s="199" t="s">
        <v>243</v>
      </c>
      <c r="L7" s="266" t="s">
        <v>355</v>
      </c>
      <c r="M7" s="199" t="s">
        <v>7</v>
      </c>
      <c r="N7" s="199" t="s">
        <v>242</v>
      </c>
      <c r="O7" s="199" t="s">
        <v>243</v>
      </c>
      <c r="P7" s="266" t="s">
        <v>355</v>
      </c>
      <c r="Q7" s="366" t="s">
        <v>7</v>
      </c>
      <c r="R7" s="22"/>
      <c r="S7" s="23"/>
      <c r="T7" s="23"/>
      <c r="U7" s="23"/>
      <c r="V7" s="23"/>
      <c r="W7" s="23"/>
      <c r="X7" s="23"/>
      <c r="Y7" s="23"/>
      <c r="Z7" s="23"/>
      <c r="AA7" s="23"/>
      <c r="AB7" s="24"/>
      <c r="AC7" s="24"/>
      <c r="AD7" s="24"/>
      <c r="AE7" s="24"/>
      <c r="AF7" s="24"/>
      <c r="AG7" s="24"/>
      <c r="AH7" s="24"/>
    </row>
    <row r="8" s="25" customFormat="true" ht="23.25" hidden="false" customHeight="true" outlineLevel="0" collapsed="false">
      <c r="A8" s="80"/>
      <c r="B8" s="144" t="s">
        <v>244</v>
      </c>
      <c r="C8" s="144" t="s">
        <v>245</v>
      </c>
      <c r="D8" s="144" t="s">
        <v>356</v>
      </c>
      <c r="E8" s="144" t="s">
        <v>13</v>
      </c>
      <c r="F8" s="144" t="s">
        <v>244</v>
      </c>
      <c r="G8" s="144" t="s">
        <v>245</v>
      </c>
      <c r="H8" s="144" t="s">
        <v>356</v>
      </c>
      <c r="I8" s="144" t="s">
        <v>13</v>
      </c>
      <c r="J8" s="144" t="s">
        <v>244</v>
      </c>
      <c r="K8" s="144" t="s">
        <v>245</v>
      </c>
      <c r="L8" s="144" t="s">
        <v>356</v>
      </c>
      <c r="M8" s="144" t="s">
        <v>13</v>
      </c>
      <c r="N8" s="144" t="s">
        <v>244</v>
      </c>
      <c r="O8" s="144" t="s">
        <v>245</v>
      </c>
      <c r="P8" s="144" t="s">
        <v>356</v>
      </c>
      <c r="Q8" s="367" t="s">
        <v>13</v>
      </c>
      <c r="R8" s="22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</row>
    <row r="9" s="309" customFormat="true" ht="60.75" hidden="false" customHeight="true" outlineLevel="0" collapsed="false">
      <c r="A9" s="22" t="n">
        <v>2012</v>
      </c>
      <c r="B9" s="93" t="n">
        <v>32405</v>
      </c>
      <c r="C9" s="93" t="n">
        <v>301117</v>
      </c>
      <c r="D9" s="93" t="n">
        <v>540246</v>
      </c>
      <c r="E9" s="95" t="n">
        <v>873768</v>
      </c>
      <c r="F9" s="93" t="n">
        <v>961592</v>
      </c>
      <c r="G9" s="93" t="n">
        <v>13563927</v>
      </c>
      <c r="H9" s="93" t="n">
        <v>4422837</v>
      </c>
      <c r="I9" s="95" t="n">
        <v>18948356</v>
      </c>
      <c r="J9" s="93" t="n">
        <v>6518</v>
      </c>
      <c r="K9" s="93" t="n">
        <v>25889</v>
      </c>
      <c r="L9" s="93" t="s">
        <v>77</v>
      </c>
      <c r="M9" s="95" t="n">
        <v>32407</v>
      </c>
      <c r="N9" s="93" t="n">
        <v>13613</v>
      </c>
      <c r="O9" s="93" t="n">
        <v>279027</v>
      </c>
      <c r="P9" s="93" t="s">
        <v>77</v>
      </c>
      <c r="Q9" s="95" t="n">
        <f aca="false">SUM(N9:P9)</f>
        <v>292640</v>
      </c>
      <c r="R9" s="35"/>
      <c r="S9" s="36"/>
      <c r="T9" s="36"/>
      <c r="U9" s="36"/>
      <c r="V9" s="36"/>
      <c r="W9" s="36"/>
      <c r="X9" s="36"/>
      <c r="Y9" s="36"/>
      <c r="Z9" s="36"/>
      <c r="AA9" s="36"/>
      <c r="AB9" s="37"/>
      <c r="AC9" s="37"/>
      <c r="AD9" s="37"/>
      <c r="AE9" s="37"/>
      <c r="AF9" s="37"/>
      <c r="AG9" s="37"/>
      <c r="AH9" s="37"/>
    </row>
    <row r="10" s="309" customFormat="true" ht="60.75" hidden="false" customHeight="true" outlineLevel="0" collapsed="false">
      <c r="A10" s="368" t="n">
        <v>2013</v>
      </c>
      <c r="B10" s="369" t="n">
        <v>36311</v>
      </c>
      <c r="C10" s="369" t="n">
        <v>355643</v>
      </c>
      <c r="D10" s="369" t="n">
        <v>433342</v>
      </c>
      <c r="E10" s="370" t="n">
        <v>825296</v>
      </c>
      <c r="F10" s="369" t="n">
        <v>990317</v>
      </c>
      <c r="G10" s="369" t="n">
        <v>22327541</v>
      </c>
      <c r="H10" s="369" t="n">
        <v>5727956</v>
      </c>
      <c r="I10" s="370" t="n">
        <v>29045814</v>
      </c>
      <c r="J10" s="369" t="n">
        <v>5389</v>
      </c>
      <c r="K10" s="369" t="n">
        <v>26316</v>
      </c>
      <c r="L10" s="369" t="s">
        <v>77</v>
      </c>
      <c r="M10" s="370" t="n">
        <v>31705</v>
      </c>
      <c r="N10" s="369" t="n">
        <v>6055</v>
      </c>
      <c r="O10" s="369" t="n">
        <v>287410</v>
      </c>
      <c r="P10" s="369" t="n">
        <v>206959</v>
      </c>
      <c r="Q10" s="370" t="n">
        <f aca="false">SUM(N10:P10)</f>
        <v>500424</v>
      </c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7"/>
      <c r="AC10" s="37"/>
      <c r="AD10" s="37"/>
      <c r="AE10" s="37"/>
      <c r="AF10" s="37"/>
      <c r="AG10" s="37"/>
      <c r="AH10" s="37"/>
    </row>
    <row r="11" s="64" customFormat="true" ht="6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  <c r="AH11" s="14"/>
    </row>
    <row r="12" s="14" customFormat="true" ht="15.75" hidden="false" customHeight="true" outlineLevel="0" collapsed="false">
      <c r="A12" s="123" t="s">
        <v>437</v>
      </c>
      <c r="B12" s="123"/>
      <c r="C12" s="123"/>
      <c r="D12" s="123"/>
      <c r="E12" s="123"/>
      <c r="F12" s="123"/>
      <c r="G12" s="62"/>
      <c r="H12" s="62"/>
      <c r="I12" s="62"/>
      <c r="J12" s="62"/>
      <c r="K12" s="371" t="s">
        <v>438</v>
      </c>
      <c r="L12" s="371"/>
      <c r="M12" s="371"/>
      <c r="N12" s="371"/>
      <c r="O12" s="371"/>
      <c r="P12" s="371"/>
      <c r="Q12" s="371"/>
      <c r="R12" s="62"/>
      <c r="V12" s="63"/>
      <c r="W12" s="63"/>
      <c r="X12" s="63"/>
      <c r="Y12" s="63"/>
      <c r="Z12" s="63"/>
      <c r="AA12" s="63"/>
    </row>
    <row r="13" s="14" customFormat="true" ht="26.25" hidden="false" customHeight="true" outlineLevel="0" collapsed="false">
      <c r="A13" s="339" t="s">
        <v>107</v>
      </c>
      <c r="B13" s="33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126"/>
      <c r="N13" s="216" t="s">
        <v>439</v>
      </c>
      <c r="O13" s="216"/>
      <c r="P13" s="216"/>
      <c r="Q13" s="216"/>
      <c r="R13" s="62"/>
      <c r="S13" s="63"/>
      <c r="T13" s="63"/>
      <c r="U13" s="63"/>
      <c r="V13" s="63"/>
      <c r="W13" s="63"/>
      <c r="X13" s="63"/>
      <c r="Y13" s="63"/>
      <c r="Z13" s="63"/>
      <c r="AA13" s="63"/>
    </row>
    <row r="14" s="64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  <c r="AE14" s="14"/>
      <c r="AF14" s="14"/>
      <c r="AG14" s="14"/>
      <c r="AH14" s="14"/>
    </row>
    <row r="15" s="64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  <c r="AE15" s="14"/>
      <c r="AF15" s="14"/>
      <c r="AG15" s="14"/>
      <c r="AH15" s="14"/>
    </row>
    <row r="16" s="64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  <c r="AE16" s="14"/>
      <c r="AF16" s="14"/>
      <c r="AG16" s="14"/>
      <c r="AH16" s="14"/>
    </row>
    <row r="17" s="64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  <c r="AE17" s="14"/>
      <c r="AF17" s="14"/>
      <c r="AG17" s="14"/>
      <c r="AH17" s="14"/>
    </row>
    <row r="18" s="6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  <c r="AE18" s="14"/>
      <c r="AF18" s="14"/>
      <c r="AG18" s="14"/>
      <c r="AH18" s="14"/>
    </row>
    <row r="19" s="64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  <c r="AE19" s="14"/>
      <c r="AF19" s="14"/>
      <c r="AG19" s="14"/>
      <c r="AH19" s="14"/>
    </row>
    <row r="20" s="64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  <c r="AE20" s="14"/>
      <c r="AF20" s="14"/>
      <c r="AG20" s="14"/>
      <c r="AH20" s="14"/>
    </row>
    <row r="21" s="64" customFormat="true" ht="6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14"/>
      <c r="AD21" s="14"/>
      <c r="AE21" s="14"/>
      <c r="AF21" s="14"/>
      <c r="AG21" s="14"/>
      <c r="AH21" s="14"/>
    </row>
    <row r="22" s="218" customFormat="true" ht="11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220"/>
      <c r="T22" s="220"/>
      <c r="U22" s="220"/>
      <c r="V22" s="220"/>
      <c r="W22" s="220"/>
      <c r="X22" s="220"/>
      <c r="Y22" s="220"/>
      <c r="Z22" s="220"/>
      <c r="AA22" s="220"/>
    </row>
    <row r="23" s="218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220"/>
      <c r="T23" s="220"/>
      <c r="U23" s="220"/>
      <c r="V23" s="220"/>
      <c r="W23" s="220"/>
      <c r="X23" s="220"/>
      <c r="Y23" s="220"/>
      <c r="Z23" s="220"/>
      <c r="AA23" s="220"/>
    </row>
    <row r="24" s="218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220"/>
      <c r="T24" s="220"/>
      <c r="U24" s="220"/>
      <c r="V24" s="220"/>
      <c r="W24" s="220"/>
      <c r="X24" s="220"/>
      <c r="Y24" s="220"/>
      <c r="Z24" s="220"/>
      <c r="AA24" s="220"/>
    </row>
    <row r="25" s="218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220"/>
      <c r="T25" s="220"/>
      <c r="U25" s="220"/>
      <c r="V25" s="220"/>
      <c r="W25" s="220"/>
      <c r="X25" s="220"/>
      <c r="Y25" s="220"/>
      <c r="Z25" s="220"/>
      <c r="AA25" s="220"/>
    </row>
    <row r="26" s="218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20"/>
      <c r="T26" s="220"/>
      <c r="U26" s="220"/>
      <c r="V26" s="220"/>
      <c r="W26" s="220"/>
      <c r="X26" s="220"/>
      <c r="Y26" s="220"/>
      <c r="Z26" s="220"/>
      <c r="AA26" s="220"/>
    </row>
    <row r="27" s="6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3"/>
      <c r="Y27" s="13"/>
      <c r="Z27" s="13"/>
      <c r="AA27" s="13"/>
      <c r="AB27" s="14"/>
      <c r="AC27" s="14"/>
      <c r="AD27" s="14"/>
      <c r="AE27" s="14"/>
      <c r="AF27" s="14"/>
      <c r="AG27" s="14"/>
      <c r="AH27" s="14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  <c r="AE28" s="14"/>
      <c r="AF28" s="14"/>
      <c r="AG28" s="14"/>
      <c r="AH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  <c r="AE29" s="14"/>
      <c r="AF29" s="14"/>
      <c r="AG29" s="14"/>
      <c r="AH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  <c r="AE30" s="14"/>
      <c r="AF30" s="14"/>
      <c r="AG30" s="14"/>
      <c r="AH30" s="14"/>
    </row>
    <row r="31" s="66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65"/>
      <c r="AC31" s="65"/>
      <c r="AD31" s="65"/>
      <c r="AE31" s="65"/>
      <c r="AF31" s="65"/>
      <c r="AG31" s="65"/>
      <c r="AH31" s="65"/>
    </row>
    <row r="32" s="66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65"/>
      <c r="AC32" s="65"/>
      <c r="AD32" s="65"/>
      <c r="AE32" s="65"/>
      <c r="AF32" s="65"/>
      <c r="AG32" s="65"/>
      <c r="AH32" s="65"/>
    </row>
    <row r="33" s="66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65"/>
      <c r="AC33" s="65"/>
      <c r="AD33" s="65"/>
      <c r="AE33" s="65"/>
      <c r="AF33" s="65"/>
      <c r="AG33" s="65"/>
      <c r="AH33" s="65"/>
    </row>
    <row r="34" s="66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65"/>
      <c r="AC34" s="65"/>
      <c r="AD34" s="65"/>
      <c r="AE34" s="65"/>
      <c r="AF34" s="65"/>
      <c r="AG34" s="65"/>
      <c r="AH34" s="65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65"/>
      <c r="AC35" s="65"/>
      <c r="AD35" s="65"/>
      <c r="AE35" s="65"/>
      <c r="AF35" s="65"/>
      <c r="AG35" s="65"/>
      <c r="AH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65"/>
      <c r="AC36" s="65"/>
      <c r="AD36" s="65"/>
      <c r="AE36" s="65"/>
      <c r="AF36" s="65"/>
      <c r="AG36" s="65"/>
      <c r="AH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65"/>
      <c r="AC37" s="65"/>
      <c r="AD37" s="65"/>
      <c r="AE37" s="65"/>
      <c r="AF37" s="65"/>
      <c r="AG37" s="65"/>
      <c r="AH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65"/>
      <c r="AC38" s="65"/>
      <c r="AD38" s="65"/>
      <c r="AE38" s="65"/>
      <c r="AF38" s="65"/>
      <c r="AG38" s="65"/>
      <c r="AH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  <c r="AB39" s="65"/>
      <c r="AC39" s="65"/>
      <c r="AD39" s="65"/>
      <c r="AE39" s="65"/>
      <c r="AF39" s="65"/>
      <c r="AG39" s="65"/>
      <c r="AH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  <c r="AB40" s="65"/>
      <c r="AC40" s="65"/>
      <c r="AD40" s="65"/>
      <c r="AE40" s="65"/>
      <c r="AF40" s="65"/>
      <c r="AG40" s="65"/>
      <c r="AH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  <c r="AB41" s="65"/>
      <c r="AC41" s="65"/>
      <c r="AD41" s="65"/>
      <c r="AE41" s="65"/>
      <c r="AF41" s="65"/>
      <c r="AG41" s="65"/>
      <c r="AH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  <c r="AB42" s="65"/>
      <c r="AC42" s="65"/>
      <c r="AD42" s="65"/>
      <c r="AE42" s="65"/>
      <c r="AF42" s="65"/>
      <c r="AG42" s="65"/>
      <c r="AH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  <c r="AB43" s="65"/>
      <c r="AC43" s="65"/>
      <c r="AD43" s="65"/>
      <c r="AE43" s="65"/>
      <c r="AF43" s="65"/>
      <c r="AG43" s="65"/>
      <c r="AH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65"/>
      <c r="AC44" s="65"/>
      <c r="AD44" s="65"/>
      <c r="AE44" s="65"/>
      <c r="AF44" s="65"/>
      <c r="AG44" s="65"/>
      <c r="AH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  <c r="AE45" s="65"/>
      <c r="AF45" s="65"/>
      <c r="AG45" s="65"/>
      <c r="AH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  <c r="AE46" s="65"/>
      <c r="AF46" s="65"/>
      <c r="AG46" s="65"/>
      <c r="AH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  <c r="AE47" s="65"/>
      <c r="AF47" s="65"/>
      <c r="AG47" s="65"/>
      <c r="AH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  <c r="AE48" s="65"/>
      <c r="AF48" s="65"/>
      <c r="AG48" s="65"/>
      <c r="AH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  <c r="AE49" s="65"/>
      <c r="AF49" s="65"/>
      <c r="AG49" s="65"/>
      <c r="AH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  <c r="AE50" s="65"/>
      <c r="AF50" s="65"/>
      <c r="AG50" s="65"/>
      <c r="AH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  <c r="AE51" s="65"/>
      <c r="AF51" s="65"/>
      <c r="AG51" s="65"/>
      <c r="AH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  <c r="AE52" s="65"/>
      <c r="AF52" s="65"/>
      <c r="AG52" s="65"/>
      <c r="AH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  <c r="AE53" s="65"/>
      <c r="AF53" s="65"/>
      <c r="AG53" s="65"/>
      <c r="AH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  <c r="AE54" s="65"/>
      <c r="AF54" s="65"/>
      <c r="AG54" s="65"/>
      <c r="AH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  <c r="AE55" s="65"/>
      <c r="AF55" s="65"/>
      <c r="AG55" s="65"/>
      <c r="AH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  <c r="AE56" s="65"/>
      <c r="AF56" s="65"/>
      <c r="AG56" s="65"/>
      <c r="AH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  <c r="AE57" s="65"/>
      <c r="AF57" s="65"/>
      <c r="AG57" s="65"/>
      <c r="AH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  <c r="AE58" s="65"/>
      <c r="AF58" s="65"/>
      <c r="AG58" s="65"/>
      <c r="AH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  <c r="AE59" s="65"/>
      <c r="AF59" s="65"/>
      <c r="AG59" s="65"/>
      <c r="AH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  <c r="AE60" s="65"/>
      <c r="AF60" s="65"/>
      <c r="AG60" s="65"/>
      <c r="AH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  <c r="AE61" s="65"/>
      <c r="AF61" s="65"/>
      <c r="AG61" s="65"/>
      <c r="AH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  <c r="AE62" s="65"/>
      <c r="AF62" s="65"/>
      <c r="AG62" s="65"/>
      <c r="AH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  <c r="AE63" s="65"/>
      <c r="AF63" s="65"/>
      <c r="AG63" s="65"/>
      <c r="AH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65"/>
      <c r="AC64" s="65"/>
      <c r="AD64" s="65"/>
      <c r="AE64" s="65"/>
      <c r="AF64" s="65"/>
      <c r="AG64" s="65"/>
      <c r="AH64" s="65"/>
    </row>
  </sheetData>
  <mergeCells count="11">
    <mergeCell ref="A1:Q1"/>
    <mergeCell ref="A2:Q2"/>
    <mergeCell ref="A3:Q3"/>
    <mergeCell ref="B6:E6"/>
    <mergeCell ref="F6:I6"/>
    <mergeCell ref="J6:M6"/>
    <mergeCell ref="N6:Q6"/>
    <mergeCell ref="A12:F12"/>
    <mergeCell ref="K12:Q12"/>
    <mergeCell ref="A13:B13"/>
    <mergeCell ref="N13:Q13"/>
  </mergeCells>
  <printOptions headings="false" gridLines="false" gridLinesSet="true" horizontalCentered="true" verticalCentered="false"/>
  <pageMargins left="0.1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13.28"/>
    <col collapsed="false" customWidth="true" hidden="false" outlineLevel="0" max="8" min="8" style="372" width="29.41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18" min="11" style="1" width="9.14"/>
    <col collapsed="false" customWidth="false" hidden="false" outlineLevel="0" max="27" min="19" style="2" width="9.14"/>
    <col collapsed="false" customWidth="false" hidden="false" outlineLevel="0" max="257" min="28" style="4" width="9.14"/>
  </cols>
  <sheetData>
    <row r="1" s="8" customFormat="true" ht="20.25" hidden="false" customHeight="true" outlineLevel="0" collapsed="false">
      <c r="A1" s="5" t="s">
        <v>440</v>
      </c>
      <c r="B1" s="5"/>
      <c r="C1" s="5"/>
      <c r="D1" s="5"/>
      <c r="E1" s="5"/>
      <c r="F1" s="5"/>
      <c r="G1" s="5"/>
      <c r="H1" s="5"/>
      <c r="I1" s="9"/>
      <c r="J1" s="9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</row>
    <row r="2" s="10" customFormat="true" ht="20.25" hidden="false" customHeight="true" outlineLevel="0" collapsed="false">
      <c r="A2" s="9" t="s">
        <v>441</v>
      </c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20.25" hidden="false" customHeight="true" outlineLevel="0" collapsed="false">
      <c r="A3" s="9" t="s">
        <v>351</v>
      </c>
      <c r="B3" s="9"/>
      <c r="C3" s="9"/>
      <c r="D3" s="9"/>
      <c r="E3" s="9"/>
      <c r="F3" s="9"/>
      <c r="G3" s="9"/>
      <c r="H3" s="9"/>
      <c r="I3" s="9"/>
      <c r="J3" s="9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5" customFormat="true" ht="24.95" hidden="false" customHeight="true" outlineLevel="0" collapsed="false">
      <c r="A4" s="16" t="s">
        <v>442</v>
      </c>
      <c r="B4" s="11"/>
      <c r="C4" s="11"/>
      <c r="D4" s="11"/>
      <c r="E4" s="11"/>
      <c r="F4" s="11"/>
      <c r="G4" s="11"/>
      <c r="H4" s="17"/>
      <c r="I4" s="11"/>
      <c r="J4" s="11"/>
      <c r="K4" s="373"/>
      <c r="L4" s="373"/>
      <c r="M4" s="373"/>
      <c r="N4" s="11"/>
      <c r="O4" s="11"/>
      <c r="P4" s="11"/>
      <c r="Q4" s="11"/>
      <c r="R4" s="11"/>
      <c r="S4" s="13"/>
      <c r="T4" s="13"/>
      <c r="U4" s="13"/>
      <c r="V4" s="13"/>
      <c r="W4" s="13"/>
      <c r="X4" s="13"/>
      <c r="Y4" s="13"/>
      <c r="Z4" s="13"/>
      <c r="AA4" s="13"/>
    </row>
    <row r="5" s="378" customFormat="true" ht="22.5" hidden="false" customHeight="true" outlineLevel="0" collapsed="false">
      <c r="A5" s="374" t="s">
        <v>4</v>
      </c>
      <c r="B5" s="375" t="n">
        <v>2011</v>
      </c>
      <c r="C5" s="375"/>
      <c r="D5" s="375" t="n">
        <v>2012</v>
      </c>
      <c r="E5" s="375"/>
      <c r="F5" s="375" t="n">
        <v>2013</v>
      </c>
      <c r="G5" s="375"/>
      <c r="H5" s="376" t="s">
        <v>8</v>
      </c>
      <c r="I5" s="377"/>
      <c r="J5" s="377"/>
      <c r="K5" s="244"/>
      <c r="L5" s="244"/>
      <c r="M5" s="244"/>
      <c r="N5" s="22"/>
      <c r="O5" s="22"/>
      <c r="P5" s="22"/>
      <c r="Q5" s="22"/>
      <c r="R5" s="22"/>
      <c r="S5" s="23"/>
      <c r="T5" s="23"/>
      <c r="U5" s="23"/>
      <c r="V5" s="23"/>
      <c r="W5" s="23"/>
      <c r="X5" s="23"/>
      <c r="Y5" s="23"/>
      <c r="Z5" s="23"/>
      <c r="AA5" s="23"/>
    </row>
    <row r="6" s="25" customFormat="true" ht="44.25" hidden="false" customHeight="true" outlineLevel="0" collapsed="false">
      <c r="A6" s="374"/>
      <c r="B6" s="142" t="s">
        <v>443</v>
      </c>
      <c r="C6" s="141" t="s">
        <v>444</v>
      </c>
      <c r="D6" s="142" t="s">
        <v>443</v>
      </c>
      <c r="E6" s="141" t="s">
        <v>444</v>
      </c>
      <c r="F6" s="142" t="s">
        <v>443</v>
      </c>
      <c r="G6" s="141" t="s">
        <v>444</v>
      </c>
      <c r="H6" s="376"/>
      <c r="I6" s="377"/>
      <c r="J6" s="377"/>
      <c r="K6" s="244"/>
      <c r="L6" s="244"/>
      <c r="M6" s="244"/>
      <c r="N6" s="22"/>
      <c r="O6" s="22"/>
      <c r="P6" s="22"/>
      <c r="Q6" s="22"/>
      <c r="R6" s="22"/>
      <c r="S6" s="23"/>
      <c r="T6" s="23"/>
      <c r="U6" s="23"/>
      <c r="V6" s="23"/>
      <c r="W6" s="23"/>
      <c r="X6" s="23"/>
      <c r="Y6" s="23"/>
      <c r="Z6" s="23"/>
      <c r="AA6" s="23"/>
    </row>
    <row r="7" s="309" customFormat="true" ht="22.5" hidden="false" customHeight="true" outlineLevel="0" collapsed="false">
      <c r="A7" s="314" t="s">
        <v>445</v>
      </c>
      <c r="B7" s="93"/>
      <c r="C7" s="93"/>
      <c r="D7" s="93"/>
      <c r="E7" s="93"/>
      <c r="F7" s="93"/>
      <c r="G7" s="93"/>
      <c r="H7" s="379" t="s">
        <v>446</v>
      </c>
      <c r="I7" s="53"/>
      <c r="J7" s="53"/>
      <c r="K7" s="35"/>
      <c r="L7" s="35"/>
      <c r="M7" s="35"/>
      <c r="N7" s="35"/>
      <c r="O7" s="35"/>
      <c r="P7" s="35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</row>
    <row r="8" s="309" customFormat="true" ht="19.5" hidden="false" customHeight="true" outlineLevel="0" collapsed="false">
      <c r="A8" s="39" t="s">
        <v>447</v>
      </c>
      <c r="B8" s="94" t="n">
        <v>6</v>
      </c>
      <c r="C8" s="94" t="n">
        <v>66</v>
      </c>
      <c r="D8" s="94" t="n">
        <v>6</v>
      </c>
      <c r="E8" s="94" t="n">
        <v>69</v>
      </c>
      <c r="F8" s="94" t="n">
        <v>6</v>
      </c>
      <c r="G8" s="94" t="n">
        <v>49</v>
      </c>
      <c r="H8" s="380" t="s">
        <v>448</v>
      </c>
      <c r="I8" s="53"/>
      <c r="J8" s="53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</row>
    <row r="9" s="309" customFormat="true" ht="19.5" hidden="false" customHeight="true" outlineLevel="0" collapsed="false">
      <c r="A9" s="31" t="s">
        <v>28</v>
      </c>
      <c r="B9" s="93" t="n">
        <v>4</v>
      </c>
      <c r="C9" s="93" t="n">
        <v>24</v>
      </c>
      <c r="D9" s="93" t="n">
        <v>4</v>
      </c>
      <c r="E9" s="93" t="n">
        <v>24</v>
      </c>
      <c r="F9" s="93" t="n">
        <v>5</v>
      </c>
      <c r="G9" s="93" t="n">
        <v>18</v>
      </c>
      <c r="H9" s="381" t="s">
        <v>29</v>
      </c>
      <c r="I9" s="53"/>
      <c r="J9" s="53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</row>
    <row r="10" s="309" customFormat="true" ht="19.5" hidden="false" customHeight="true" outlineLevel="0" collapsed="false">
      <c r="A10" s="39" t="s">
        <v>30</v>
      </c>
      <c r="B10" s="94" t="n">
        <v>7</v>
      </c>
      <c r="C10" s="94" t="n">
        <v>164</v>
      </c>
      <c r="D10" s="94" t="n">
        <v>7</v>
      </c>
      <c r="E10" s="94" t="n">
        <v>164</v>
      </c>
      <c r="F10" s="94" t="n">
        <v>8</v>
      </c>
      <c r="G10" s="94" t="n">
        <v>159</v>
      </c>
      <c r="H10" s="380" t="s">
        <v>31</v>
      </c>
      <c r="I10" s="53"/>
      <c r="J10" s="53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</row>
    <row r="11" s="309" customFormat="true" ht="19.5" hidden="false" customHeight="true" outlineLevel="0" collapsed="false">
      <c r="A11" s="31" t="s">
        <v>32</v>
      </c>
      <c r="B11" s="93" t="n">
        <v>27</v>
      </c>
      <c r="C11" s="93" t="n">
        <v>73</v>
      </c>
      <c r="D11" s="93" t="n">
        <v>28</v>
      </c>
      <c r="E11" s="93" t="n">
        <v>31</v>
      </c>
      <c r="F11" s="93" t="n">
        <v>28</v>
      </c>
      <c r="G11" s="93" t="n">
        <v>49</v>
      </c>
      <c r="H11" s="381" t="s">
        <v>33</v>
      </c>
      <c r="I11" s="53"/>
      <c r="J11" s="53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</row>
    <row r="12" s="309" customFormat="true" ht="19.5" hidden="false" customHeight="true" outlineLevel="0" collapsed="false">
      <c r="A12" s="39" t="s">
        <v>449</v>
      </c>
      <c r="B12" s="94" t="n">
        <v>9</v>
      </c>
      <c r="C12" s="94" t="n">
        <v>84</v>
      </c>
      <c r="D12" s="94" t="n">
        <v>28</v>
      </c>
      <c r="E12" s="94" t="n">
        <v>1354</v>
      </c>
      <c r="F12" s="94" t="n">
        <v>29</v>
      </c>
      <c r="G12" s="94" t="n">
        <v>98</v>
      </c>
      <c r="H12" s="380" t="s">
        <v>450</v>
      </c>
      <c r="I12" s="53"/>
      <c r="J12" s="53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</row>
    <row r="13" s="309" customFormat="true" ht="19.5" hidden="false" customHeight="true" outlineLevel="0" collapsed="false">
      <c r="A13" s="382" t="s">
        <v>7</v>
      </c>
      <c r="B13" s="99" t="n">
        <f aca="false">SUM(B8:B12)</f>
        <v>53</v>
      </c>
      <c r="C13" s="99" t="n">
        <f aca="false">SUM(C8:C12)</f>
        <v>411</v>
      </c>
      <c r="D13" s="99" t="n">
        <f aca="false">SUM(D8:D12)</f>
        <v>73</v>
      </c>
      <c r="E13" s="99" t="n">
        <f aca="false">SUM(E8:E12)</f>
        <v>1642</v>
      </c>
      <c r="F13" s="99" t="n">
        <f aca="false">SUM(F8:F12)</f>
        <v>76</v>
      </c>
      <c r="G13" s="99" t="n">
        <f aca="false">SUM(G8:G12)</f>
        <v>373</v>
      </c>
      <c r="H13" s="383" t="s">
        <v>13</v>
      </c>
      <c r="I13" s="53"/>
      <c r="J13" s="53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6"/>
      <c r="Y13" s="36"/>
      <c r="Z13" s="36"/>
      <c r="AA13" s="36"/>
    </row>
    <row r="14" s="75" customFormat="true" ht="19.5" hidden="false" customHeight="true" outlineLevel="0" collapsed="false">
      <c r="A14" s="384" t="s">
        <v>451</v>
      </c>
      <c r="B14" s="107"/>
      <c r="C14" s="107"/>
      <c r="D14" s="107"/>
      <c r="E14" s="107"/>
      <c r="F14" s="107"/>
      <c r="G14" s="107"/>
      <c r="H14" s="385" t="s">
        <v>452</v>
      </c>
      <c r="I14" s="281"/>
      <c r="J14" s="281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</row>
    <row r="15" s="309" customFormat="true" ht="21.75" hidden="false" customHeight="true" outlineLevel="0" collapsed="false">
      <c r="A15" s="31" t="s">
        <v>453</v>
      </c>
      <c r="B15" s="93" t="n">
        <v>246710</v>
      </c>
      <c r="C15" s="93" t="n">
        <v>347580</v>
      </c>
      <c r="D15" s="93" t="n">
        <v>198580</v>
      </c>
      <c r="E15" s="93" t="n">
        <v>5582</v>
      </c>
      <c r="F15" s="93" t="n">
        <v>265210</v>
      </c>
      <c r="G15" s="93" t="n">
        <v>500000</v>
      </c>
      <c r="H15" s="381" t="s">
        <v>454</v>
      </c>
      <c r="I15" s="53"/>
      <c r="J15" s="53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6"/>
      <c r="Y15" s="36"/>
      <c r="Z15" s="36"/>
      <c r="AA15" s="36"/>
    </row>
    <row r="16" s="309" customFormat="true" ht="21.75" hidden="false" customHeight="true" outlineLevel="0" collapsed="false">
      <c r="A16" s="39" t="s">
        <v>455</v>
      </c>
      <c r="B16" s="94" t="n">
        <v>148899</v>
      </c>
      <c r="C16" s="94" t="n">
        <v>26324</v>
      </c>
      <c r="D16" s="94" t="n">
        <v>138812</v>
      </c>
      <c r="E16" s="94" t="n">
        <v>1453</v>
      </c>
      <c r="F16" s="94" t="n">
        <v>167486</v>
      </c>
      <c r="G16" s="94" t="n">
        <v>25153</v>
      </c>
      <c r="H16" s="380" t="s">
        <v>456</v>
      </c>
      <c r="I16" s="53"/>
      <c r="J16" s="53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6"/>
      <c r="X16" s="36"/>
      <c r="Y16" s="36"/>
      <c r="Z16" s="36"/>
      <c r="AA16" s="36"/>
    </row>
    <row r="17" s="309" customFormat="true" ht="21.75" hidden="false" customHeight="true" outlineLevel="0" collapsed="false">
      <c r="A17" s="31" t="s">
        <v>457</v>
      </c>
      <c r="B17" s="93" t="n">
        <v>214</v>
      </c>
      <c r="C17" s="93" t="n">
        <v>3837</v>
      </c>
      <c r="D17" s="93" t="n">
        <v>1078</v>
      </c>
      <c r="E17" s="93" t="n">
        <v>557</v>
      </c>
      <c r="F17" s="93" t="n">
        <v>3299</v>
      </c>
      <c r="G17" s="93" t="n">
        <v>5768</v>
      </c>
      <c r="H17" s="381" t="s">
        <v>458</v>
      </c>
      <c r="I17" s="53"/>
      <c r="J17" s="53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6"/>
      <c r="Z17" s="36"/>
      <c r="AA17" s="36"/>
    </row>
    <row r="18" s="309" customFormat="true" ht="21.75" hidden="false" customHeight="true" outlineLevel="0" collapsed="false">
      <c r="A18" s="39" t="s">
        <v>459</v>
      </c>
      <c r="B18" s="94" t="s">
        <v>77</v>
      </c>
      <c r="C18" s="94" t="n">
        <v>15823</v>
      </c>
      <c r="D18" s="94" t="s">
        <v>77</v>
      </c>
      <c r="E18" s="94" t="n">
        <v>610</v>
      </c>
      <c r="F18" s="94" t="s">
        <v>70</v>
      </c>
      <c r="G18" s="94" t="n">
        <v>15587</v>
      </c>
      <c r="H18" s="380" t="s">
        <v>460</v>
      </c>
      <c r="I18" s="53"/>
      <c r="J18" s="53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6"/>
      <c r="X18" s="36"/>
      <c r="Y18" s="36"/>
      <c r="Z18" s="36"/>
      <c r="AA18" s="36"/>
    </row>
    <row r="19" s="309" customFormat="true" ht="21.75" hidden="false" customHeight="true" outlineLevel="0" collapsed="false">
      <c r="A19" s="31" t="s">
        <v>461</v>
      </c>
      <c r="B19" s="93" t="n">
        <v>190</v>
      </c>
      <c r="C19" s="93" t="n">
        <v>8970</v>
      </c>
      <c r="D19" s="93" t="n">
        <v>185</v>
      </c>
      <c r="E19" s="93" t="n">
        <v>11906</v>
      </c>
      <c r="F19" s="93" t="n">
        <v>1020</v>
      </c>
      <c r="G19" s="93" t="n">
        <v>2470</v>
      </c>
      <c r="H19" s="381" t="s">
        <v>462</v>
      </c>
      <c r="I19" s="53"/>
      <c r="J19" s="53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</row>
    <row r="20" s="309" customFormat="true" ht="21.75" hidden="false" customHeight="true" outlineLevel="0" collapsed="false">
      <c r="A20" s="386" t="s">
        <v>463</v>
      </c>
      <c r="B20" s="387" t="n">
        <v>22123</v>
      </c>
      <c r="C20" s="387" t="n">
        <v>245535</v>
      </c>
      <c r="D20" s="387" t="n">
        <v>17946</v>
      </c>
      <c r="E20" s="387" t="n">
        <v>4473</v>
      </c>
      <c r="F20" s="387" t="n">
        <v>17030</v>
      </c>
      <c r="G20" s="387" t="n">
        <v>288282</v>
      </c>
      <c r="H20" s="388" t="s">
        <v>464</v>
      </c>
      <c r="I20" s="53"/>
      <c r="J20" s="53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6"/>
      <c r="X20" s="36"/>
      <c r="Y20" s="36"/>
      <c r="Z20" s="36"/>
      <c r="AA20" s="36"/>
    </row>
    <row r="21" s="64" customFormat="true" ht="6.75" hidden="false" customHeight="true" outlineLevel="0" collapsed="false">
      <c r="A21" s="11"/>
      <c r="B21" s="11"/>
      <c r="C21" s="11"/>
      <c r="D21" s="11"/>
      <c r="E21" s="11"/>
      <c r="F21" s="11"/>
      <c r="G21" s="11" t="s">
        <v>88</v>
      </c>
      <c r="H21" s="3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13"/>
      <c r="Z21" s="13"/>
      <c r="AA21" s="13"/>
    </row>
    <row r="22" s="391" customFormat="true" ht="13.5" hidden="false" customHeight="true" outlineLevel="0" collapsed="false">
      <c r="A22" s="261" t="s">
        <v>465</v>
      </c>
      <c r="B22" s="169"/>
      <c r="C22" s="169"/>
      <c r="D22" s="169"/>
      <c r="E22" s="313"/>
      <c r="F22" s="169"/>
      <c r="G22" s="169"/>
      <c r="H22" s="169" t="s">
        <v>466</v>
      </c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90"/>
      <c r="T22" s="390"/>
      <c r="U22" s="390"/>
      <c r="V22" s="390"/>
      <c r="W22" s="390"/>
      <c r="X22" s="390"/>
      <c r="Y22" s="390"/>
      <c r="Z22" s="390"/>
      <c r="AA22" s="390"/>
    </row>
    <row r="23" s="218" customFormat="true" ht="20.25" hidden="false" customHeight="true" outlineLevel="0" collapsed="false">
      <c r="A23" s="392" t="s">
        <v>467</v>
      </c>
      <c r="B23" s="392"/>
      <c r="C23" s="392"/>
      <c r="D23" s="392"/>
      <c r="E23" s="393" t="s">
        <v>468</v>
      </c>
      <c r="F23" s="393"/>
      <c r="G23" s="393"/>
      <c r="H23" s="393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220"/>
      <c r="T23" s="220"/>
      <c r="U23" s="220"/>
      <c r="V23" s="220"/>
      <c r="W23" s="220"/>
      <c r="X23" s="220"/>
      <c r="Y23" s="220"/>
      <c r="Z23" s="220"/>
      <c r="AA23" s="220"/>
    </row>
    <row r="24" s="218" customFormat="true" ht="24" hidden="false" customHeight="true" outlineLevel="0" collapsed="false">
      <c r="A24" s="394" t="s">
        <v>469</v>
      </c>
      <c r="B24" s="394"/>
      <c r="C24" s="394"/>
      <c r="D24" s="169"/>
      <c r="E24" s="393" t="s">
        <v>470</v>
      </c>
      <c r="F24" s="393"/>
      <c r="G24" s="393"/>
      <c r="H24" s="393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220"/>
      <c r="T24" s="220"/>
      <c r="U24" s="220"/>
      <c r="V24" s="220"/>
      <c r="W24" s="220"/>
      <c r="X24" s="220"/>
      <c r="Y24" s="220"/>
      <c r="Z24" s="220"/>
      <c r="AA24" s="220"/>
    </row>
    <row r="26" s="64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3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3"/>
      <c r="T26" s="13"/>
      <c r="U26" s="13"/>
      <c r="V26" s="13"/>
      <c r="W26" s="13"/>
      <c r="X26" s="13"/>
      <c r="Y26" s="13"/>
      <c r="Z26" s="13"/>
      <c r="AA26" s="13"/>
    </row>
    <row r="27" s="6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3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3"/>
      <c r="Y27" s="13"/>
      <c r="Z27" s="13"/>
      <c r="AA27" s="13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3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3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3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</row>
    <row r="32" s="64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3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</row>
    <row r="33" s="64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3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</row>
    <row r="34" s="64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37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</row>
    <row r="35" s="64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37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</row>
    <row r="36" s="6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37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</row>
    <row r="37" s="64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37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37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37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37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37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37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373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37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373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373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37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37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373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373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373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373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373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373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373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373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373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373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373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373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373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373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373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</row>
  </sheetData>
  <mergeCells count="12">
    <mergeCell ref="A1:H1"/>
    <mergeCell ref="A2:H2"/>
    <mergeCell ref="A3:H3"/>
    <mergeCell ref="A5:A6"/>
    <mergeCell ref="B5:C5"/>
    <mergeCell ref="D5:E5"/>
    <mergeCell ref="F5:G5"/>
    <mergeCell ref="H5:H6"/>
    <mergeCell ref="A23:D23"/>
    <mergeCell ref="E23:H23"/>
    <mergeCell ref="A24:C24"/>
    <mergeCell ref="E24:H2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true" tabSelected="false" showOutlineSymbols="true" defaultGridColor="true" view="pageBreakPreview" topLeftCell="A14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395" width="24.13"/>
    <col collapsed="false" customWidth="true" hidden="false" outlineLevel="0" max="5" min="5" style="1" width="25.28"/>
    <col collapsed="false" customWidth="false" hidden="false" outlineLevel="0" max="18" min="6" style="1" width="9.14"/>
    <col collapsed="false" customWidth="false" hidden="false" outlineLevel="0" max="21" min="19" style="2" width="9.14"/>
    <col collapsed="false" customWidth="false" hidden="false" outlineLevel="0" max="257" min="22" style="4" width="9.14"/>
  </cols>
  <sheetData>
    <row r="1" customFormat="false" ht="17.25" hidden="false" customHeight="false" outlineLevel="0" collapsed="false">
      <c r="A1" s="5" t="s">
        <v>471</v>
      </c>
      <c r="B1" s="5"/>
      <c r="C1" s="5"/>
      <c r="D1" s="5"/>
      <c r="E1" s="5"/>
    </row>
    <row r="2" customFormat="false" ht="17.25" hidden="false" customHeight="false" outlineLevel="0" collapsed="false">
      <c r="A2" s="9" t="s">
        <v>472</v>
      </c>
      <c r="B2" s="9"/>
      <c r="C2" s="9"/>
      <c r="D2" s="9"/>
      <c r="E2" s="9"/>
    </row>
    <row r="3" customFormat="false" ht="21" hidden="false" customHeight="true" outlineLevel="0" collapsed="false">
      <c r="A3" s="9" t="s">
        <v>473</v>
      </c>
      <c r="B3" s="9"/>
      <c r="C3" s="9"/>
      <c r="D3" s="9"/>
      <c r="E3" s="9"/>
    </row>
    <row r="4" s="15" customFormat="true" ht="5.25" hidden="true" customHeight="true" outlineLevel="0" collapsed="false">
      <c r="A4" s="11"/>
      <c r="B4" s="35"/>
      <c r="C4" s="35"/>
      <c r="D4" s="3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3"/>
    </row>
    <row r="5" s="15" customFormat="true" ht="5.25" hidden="false" customHeight="true" outlineLevel="0" collapsed="false">
      <c r="A5" s="11"/>
      <c r="B5" s="35"/>
      <c r="C5" s="35"/>
      <c r="D5" s="3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</row>
    <row r="6" s="15" customFormat="true" ht="24" hidden="false" customHeight="true" outlineLevel="0" collapsed="false">
      <c r="A6" s="396" t="s">
        <v>474</v>
      </c>
      <c r="B6" s="22"/>
      <c r="C6" s="35"/>
      <c r="D6" s="3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</row>
    <row r="7" s="25" customFormat="true" ht="27.75" hidden="false" customHeight="true" outlineLevel="0" collapsed="false">
      <c r="A7" s="397" t="s">
        <v>475</v>
      </c>
      <c r="B7" s="398" t="s">
        <v>476</v>
      </c>
      <c r="C7" s="398"/>
      <c r="D7" s="398"/>
      <c r="E7" s="399" t="s">
        <v>47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</row>
    <row r="8" s="25" customFormat="true" ht="21" hidden="false" customHeight="true" outlineLevel="0" collapsed="false">
      <c r="A8" s="397"/>
      <c r="B8" s="400" t="s">
        <v>478</v>
      </c>
      <c r="C8" s="400" t="s">
        <v>479</v>
      </c>
      <c r="D8" s="400" t="s">
        <v>53</v>
      </c>
      <c r="E8" s="39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</row>
    <row r="9" s="25" customFormat="true" ht="21.75" hidden="false" customHeight="true" outlineLevel="0" collapsed="false">
      <c r="A9" s="397"/>
      <c r="B9" s="401" t="s">
        <v>480</v>
      </c>
      <c r="C9" s="401" t="s">
        <v>481</v>
      </c>
      <c r="D9" s="401" t="s">
        <v>482</v>
      </c>
      <c r="E9" s="399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</row>
    <row r="10" s="406" customFormat="true" ht="26.25" hidden="false" customHeight="true" outlineLevel="0" collapsed="false">
      <c r="A10" s="402" t="s">
        <v>483</v>
      </c>
      <c r="B10" s="403" t="n">
        <v>11</v>
      </c>
      <c r="C10" s="403" t="n">
        <v>642</v>
      </c>
      <c r="D10" s="404" t="n">
        <v>653</v>
      </c>
      <c r="E10" s="405" t="s">
        <v>484</v>
      </c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7"/>
      <c r="T10" s="357"/>
      <c r="U10" s="357"/>
    </row>
    <row r="11" s="411" customFormat="true" ht="26.25" hidden="false" customHeight="true" outlineLevel="0" collapsed="false">
      <c r="A11" s="407" t="s">
        <v>485</v>
      </c>
      <c r="B11" s="408" t="n">
        <v>280</v>
      </c>
      <c r="C11" s="408" t="n">
        <v>2057</v>
      </c>
      <c r="D11" s="409" t="n">
        <v>2337</v>
      </c>
      <c r="E11" s="410" t="s">
        <v>486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</row>
    <row r="12" s="406" customFormat="true" ht="26.25" hidden="false" customHeight="true" outlineLevel="0" collapsed="false">
      <c r="A12" s="407" t="s">
        <v>487</v>
      </c>
      <c r="B12" s="408" t="n">
        <v>7</v>
      </c>
      <c r="C12" s="408" t="n">
        <v>86</v>
      </c>
      <c r="D12" s="409" t="n">
        <v>93</v>
      </c>
      <c r="E12" s="410" t="s">
        <v>488</v>
      </c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7"/>
      <c r="T12" s="357"/>
      <c r="U12" s="357"/>
    </row>
    <row r="13" s="411" customFormat="true" ht="26.25" hidden="false" customHeight="true" outlineLevel="0" collapsed="false">
      <c r="A13" s="407" t="s">
        <v>489</v>
      </c>
      <c r="B13" s="408" t="n">
        <v>39</v>
      </c>
      <c r="C13" s="408" t="n">
        <v>828</v>
      </c>
      <c r="D13" s="409" t="n">
        <v>867</v>
      </c>
      <c r="E13" s="410" t="s">
        <v>49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</row>
    <row r="14" s="406" customFormat="true" ht="26.25" hidden="false" customHeight="true" outlineLevel="0" collapsed="false">
      <c r="A14" s="407" t="s">
        <v>491</v>
      </c>
      <c r="B14" s="408" t="n">
        <v>99</v>
      </c>
      <c r="C14" s="408" t="n">
        <v>401</v>
      </c>
      <c r="D14" s="409" t="n">
        <v>500</v>
      </c>
      <c r="E14" s="410" t="s">
        <v>492</v>
      </c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7"/>
      <c r="T14" s="357"/>
      <c r="U14" s="357"/>
    </row>
    <row r="15" s="411" customFormat="true" ht="26.25" hidden="false" customHeight="true" outlineLevel="0" collapsed="false">
      <c r="A15" s="407" t="s">
        <v>493</v>
      </c>
      <c r="B15" s="408" t="n">
        <v>82</v>
      </c>
      <c r="C15" s="408" t="n">
        <v>941</v>
      </c>
      <c r="D15" s="409" t="n">
        <v>1023</v>
      </c>
      <c r="E15" s="410" t="s">
        <v>494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</row>
    <row r="16" s="406" customFormat="true" ht="26.25" hidden="false" customHeight="true" outlineLevel="0" collapsed="false">
      <c r="A16" s="407" t="s">
        <v>495</v>
      </c>
      <c r="B16" s="408" t="n">
        <v>30</v>
      </c>
      <c r="C16" s="408" t="n">
        <v>447</v>
      </c>
      <c r="D16" s="409" t="n">
        <v>477</v>
      </c>
      <c r="E16" s="410" t="s">
        <v>496</v>
      </c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7"/>
      <c r="T16" s="357"/>
      <c r="U16" s="357"/>
    </row>
    <row r="17" s="406" customFormat="true" ht="26.25" hidden="false" customHeight="true" outlineLevel="0" collapsed="false">
      <c r="A17" s="407" t="s">
        <v>497</v>
      </c>
      <c r="B17" s="408" t="s">
        <v>70</v>
      </c>
      <c r="C17" s="408" t="s">
        <v>70</v>
      </c>
      <c r="D17" s="409" t="s">
        <v>70</v>
      </c>
      <c r="E17" s="410" t="s">
        <v>498</v>
      </c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7"/>
      <c r="T17" s="357"/>
      <c r="U17" s="357"/>
    </row>
    <row r="18" s="406" customFormat="true" ht="26.25" hidden="false" customHeight="true" outlineLevel="0" collapsed="false">
      <c r="A18" s="407" t="s">
        <v>499</v>
      </c>
      <c r="B18" s="408" t="s">
        <v>70</v>
      </c>
      <c r="C18" s="408" t="n">
        <v>970</v>
      </c>
      <c r="D18" s="409" t="n">
        <v>970</v>
      </c>
      <c r="E18" s="410" t="s">
        <v>500</v>
      </c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7"/>
      <c r="T18" s="357"/>
      <c r="U18" s="357"/>
    </row>
    <row r="19" s="411" customFormat="true" ht="26.25" hidden="false" customHeight="true" outlineLevel="0" collapsed="false">
      <c r="A19" s="407" t="s">
        <v>501</v>
      </c>
      <c r="B19" s="408" t="n">
        <v>19</v>
      </c>
      <c r="C19" s="408" t="n">
        <v>165</v>
      </c>
      <c r="D19" s="409" t="n">
        <v>184</v>
      </c>
      <c r="E19" s="410" t="s">
        <v>50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</row>
    <row r="20" s="406" customFormat="true" ht="26.25" hidden="false" customHeight="true" outlineLevel="0" collapsed="false">
      <c r="A20" s="407" t="s">
        <v>503</v>
      </c>
      <c r="B20" s="408" t="n">
        <v>1</v>
      </c>
      <c r="C20" s="408" t="n">
        <v>85</v>
      </c>
      <c r="D20" s="409" t="n">
        <v>86</v>
      </c>
      <c r="E20" s="410" t="s">
        <v>504</v>
      </c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7"/>
      <c r="T20" s="357"/>
      <c r="U20" s="357"/>
    </row>
    <row r="21" s="411" customFormat="true" ht="26.25" hidden="false" customHeight="true" outlineLevel="0" collapsed="false">
      <c r="A21" s="407" t="s">
        <v>375</v>
      </c>
      <c r="B21" s="408" t="n">
        <v>287</v>
      </c>
      <c r="C21" s="408" t="n">
        <v>4411</v>
      </c>
      <c r="D21" s="409" t="n">
        <v>4698</v>
      </c>
      <c r="E21" s="410" t="s">
        <v>296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  <c r="U21" s="36"/>
    </row>
    <row r="22" s="406" customFormat="true" ht="26.25" hidden="false" customHeight="true" outlineLevel="0" collapsed="false">
      <c r="A22" s="412" t="s">
        <v>85</v>
      </c>
      <c r="B22" s="275" t="n">
        <f aca="false">SUM(B10:B21)</f>
        <v>855</v>
      </c>
      <c r="C22" s="275" t="n">
        <f aca="false">SUM(C10:C21)</f>
        <v>11033</v>
      </c>
      <c r="D22" s="275" t="n">
        <f aca="false">SUM(D10:D21)</f>
        <v>11888</v>
      </c>
      <c r="E22" s="413" t="s">
        <v>13</v>
      </c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7"/>
      <c r="T22" s="357"/>
      <c r="U22" s="357"/>
    </row>
    <row r="23" s="218" customFormat="true" ht="9.75" hidden="false" customHeight="true" outlineLevel="0" collapsed="false">
      <c r="A23" s="85"/>
      <c r="B23" s="414"/>
      <c r="C23" s="414"/>
      <c r="D23" s="414"/>
      <c r="E23" s="415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220"/>
      <c r="T23" s="220"/>
      <c r="U23" s="220"/>
    </row>
    <row r="24" s="14" customFormat="true" ht="13.5" hidden="false" customHeight="true" outlineLevel="0" collapsed="false">
      <c r="A24" s="123" t="s">
        <v>505</v>
      </c>
      <c r="B24" s="416"/>
      <c r="C24" s="416"/>
      <c r="D24" s="416"/>
      <c r="E24" s="62" t="s">
        <v>50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63"/>
      <c r="U24" s="63"/>
    </row>
    <row r="25" s="14" customFormat="true" ht="13.5" hidden="false" customHeight="true" outlineLevel="0" collapsed="false">
      <c r="A25" s="339" t="s">
        <v>507</v>
      </c>
      <c r="B25" s="339"/>
      <c r="C25" s="417"/>
      <c r="D25" s="417"/>
      <c r="E25" s="126" t="s">
        <v>173</v>
      </c>
      <c r="F25" s="126"/>
      <c r="G25" s="126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63"/>
      <c r="U25" s="63"/>
    </row>
    <row r="26" s="218" customFormat="true" ht="30.75" hidden="false" customHeight="true" outlineLevel="0" collapsed="false">
      <c r="A26" s="169"/>
      <c r="B26" s="418"/>
      <c r="C26" s="418"/>
      <c r="D26" s="41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20"/>
      <c r="T26" s="220"/>
    </row>
    <row r="27" s="64" customFormat="true" ht="12.75" hidden="false" customHeight="false" outlineLevel="0" collapsed="false">
      <c r="A27" s="11"/>
      <c r="B27" s="35"/>
      <c r="C27" s="35"/>
      <c r="D27" s="3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</row>
    <row r="28" s="64" customFormat="true" ht="12.75" hidden="false" customHeight="false" outlineLevel="0" collapsed="false">
      <c r="A28" s="11"/>
      <c r="B28" s="35"/>
      <c r="C28" s="35"/>
      <c r="D28" s="3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</row>
    <row r="29" s="64" customFormat="true" ht="12.75" hidden="false" customHeight="false" outlineLevel="0" collapsed="false">
      <c r="A29" s="11"/>
      <c r="B29" s="35"/>
      <c r="C29" s="35"/>
      <c r="D29" s="3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</row>
    <row r="30" s="64" customFormat="true" ht="12.75" hidden="false" customHeight="false" outlineLevel="0" collapsed="false">
      <c r="A30" s="11"/>
      <c r="B30" s="35"/>
      <c r="C30" s="35"/>
      <c r="D30" s="3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</row>
    <row r="31" s="64" customFormat="true" ht="12.75" hidden="false" customHeight="false" outlineLevel="0" collapsed="false">
      <c r="A31" s="11"/>
      <c r="B31" s="35"/>
      <c r="C31" s="35"/>
      <c r="D31" s="3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</row>
    <row r="32" s="64" customFormat="true" ht="12.75" hidden="false" customHeight="false" outlineLevel="0" collapsed="false">
      <c r="A32" s="11"/>
      <c r="B32" s="35"/>
      <c r="C32" s="35"/>
      <c r="D32" s="3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</row>
    <row r="33" s="64" customFormat="true" ht="12.75" hidden="false" customHeight="false" outlineLevel="0" collapsed="false">
      <c r="A33" s="11"/>
      <c r="B33" s="35"/>
      <c r="C33" s="35"/>
      <c r="D33" s="3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</row>
    <row r="34" s="64" customFormat="true" ht="12.75" hidden="false" customHeight="false" outlineLevel="0" collapsed="false">
      <c r="A34" s="11"/>
      <c r="B34" s="35"/>
      <c r="C34" s="35"/>
      <c r="D34" s="3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</row>
    <row r="35" s="66" customFormat="true" ht="12.75" hidden="false" customHeight="false" outlineLevel="0" collapsed="false">
      <c r="A35" s="11"/>
      <c r="B35" s="35"/>
      <c r="C35" s="35"/>
      <c r="D35" s="3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</row>
    <row r="36" s="66" customFormat="true" ht="12.75" hidden="false" customHeight="false" outlineLevel="0" collapsed="false">
      <c r="A36" s="11"/>
      <c r="B36" s="35"/>
      <c r="C36" s="35"/>
      <c r="D36" s="3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</row>
    <row r="37" s="66" customFormat="true" ht="12.75" hidden="false" customHeight="false" outlineLevel="0" collapsed="false">
      <c r="A37" s="11"/>
      <c r="B37" s="35"/>
      <c r="C37" s="35"/>
      <c r="D37" s="3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</row>
    <row r="38" s="66" customFormat="true" ht="12.75" hidden="false" customHeight="false" outlineLevel="0" collapsed="false">
      <c r="A38" s="11"/>
      <c r="B38" s="35"/>
      <c r="C38" s="35"/>
      <c r="D38" s="3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</row>
    <row r="39" s="66" customFormat="true" ht="12.75" hidden="false" customHeight="false" outlineLevel="0" collapsed="false">
      <c r="A39" s="11"/>
      <c r="B39" s="35"/>
      <c r="C39" s="35"/>
      <c r="D39" s="3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</row>
    <row r="40" s="66" customFormat="true" ht="12.75" hidden="false" customHeight="false" outlineLevel="0" collapsed="false">
      <c r="A40" s="11"/>
      <c r="B40" s="35"/>
      <c r="C40" s="35"/>
      <c r="D40" s="3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</row>
    <row r="41" s="66" customFormat="true" ht="12.75" hidden="false" customHeight="false" outlineLevel="0" collapsed="false">
      <c r="A41" s="11"/>
      <c r="B41" s="35"/>
      <c r="C41" s="35"/>
      <c r="D41" s="3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</row>
    <row r="42" s="66" customFormat="true" ht="12.75" hidden="false" customHeight="false" outlineLevel="0" collapsed="false">
      <c r="A42" s="11"/>
      <c r="B42" s="35"/>
      <c r="C42" s="35"/>
      <c r="D42" s="3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</row>
    <row r="43" s="66" customFormat="true" ht="12.75" hidden="false" customHeight="false" outlineLevel="0" collapsed="false">
      <c r="A43" s="11"/>
      <c r="B43" s="35"/>
      <c r="C43" s="35"/>
      <c r="D43" s="3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</row>
    <row r="44" s="66" customFormat="true" ht="12.75" hidden="false" customHeight="false" outlineLevel="0" collapsed="false">
      <c r="A44" s="11"/>
      <c r="B44" s="35"/>
      <c r="C44" s="35"/>
      <c r="D44" s="3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</row>
    <row r="45" s="66" customFormat="true" ht="12.75" hidden="false" customHeight="false" outlineLevel="0" collapsed="false">
      <c r="A45" s="11"/>
      <c r="B45" s="35"/>
      <c r="C45" s="35"/>
      <c r="D45" s="3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</row>
    <row r="46" s="66" customFormat="true" ht="12.75" hidden="false" customHeight="false" outlineLevel="0" collapsed="false">
      <c r="A46" s="11"/>
      <c r="B46" s="35"/>
      <c r="C46" s="35"/>
      <c r="D46" s="3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</row>
    <row r="47" s="66" customFormat="true" ht="12.75" hidden="false" customHeight="false" outlineLevel="0" collapsed="false">
      <c r="A47" s="11"/>
      <c r="B47" s="35"/>
      <c r="C47" s="35"/>
      <c r="D47" s="3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</row>
    <row r="48" s="66" customFormat="true" ht="12.75" hidden="false" customHeight="false" outlineLevel="0" collapsed="false">
      <c r="A48" s="11"/>
      <c r="B48" s="35"/>
      <c r="C48" s="35"/>
      <c r="D48" s="3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</row>
    <row r="49" s="66" customFormat="true" ht="12.75" hidden="false" customHeight="false" outlineLevel="0" collapsed="false">
      <c r="A49" s="11"/>
      <c r="B49" s="35"/>
      <c r="C49" s="35"/>
      <c r="D49" s="3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</row>
    <row r="50" s="66" customFormat="true" ht="12.75" hidden="false" customHeight="false" outlineLevel="0" collapsed="false">
      <c r="A50" s="11"/>
      <c r="B50" s="35"/>
      <c r="C50" s="35"/>
      <c r="D50" s="3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</row>
    <row r="51" s="66" customFormat="true" ht="12.75" hidden="false" customHeight="false" outlineLevel="0" collapsed="false">
      <c r="A51" s="11"/>
      <c r="B51" s="35"/>
      <c r="C51" s="35"/>
      <c r="D51" s="3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</row>
    <row r="52" s="66" customFormat="true" ht="12.75" hidden="false" customHeight="false" outlineLevel="0" collapsed="false">
      <c r="A52" s="11"/>
      <c r="B52" s="35"/>
      <c r="C52" s="35"/>
      <c r="D52" s="3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</row>
    <row r="53" s="66" customFormat="true" ht="12.75" hidden="false" customHeight="false" outlineLevel="0" collapsed="false">
      <c r="A53" s="11"/>
      <c r="B53" s="35"/>
      <c r="C53" s="35"/>
      <c r="D53" s="3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</row>
    <row r="54" s="66" customFormat="true" ht="12.75" hidden="false" customHeight="false" outlineLevel="0" collapsed="false">
      <c r="A54" s="11"/>
      <c r="B54" s="35"/>
      <c r="C54" s="35"/>
      <c r="D54" s="3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</row>
    <row r="55" s="66" customFormat="true" ht="12.75" hidden="false" customHeight="false" outlineLevel="0" collapsed="false">
      <c r="A55" s="11"/>
      <c r="B55" s="35"/>
      <c r="C55" s="35"/>
      <c r="D55" s="3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</row>
    <row r="56" s="66" customFormat="true" ht="12.75" hidden="false" customHeight="false" outlineLevel="0" collapsed="false">
      <c r="A56" s="11"/>
      <c r="B56" s="35"/>
      <c r="C56" s="35"/>
      <c r="D56" s="3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</row>
    <row r="57" s="66" customFormat="true" ht="12.75" hidden="false" customHeight="false" outlineLevel="0" collapsed="false">
      <c r="A57" s="11"/>
      <c r="B57" s="35"/>
      <c r="C57" s="35"/>
      <c r="D57" s="3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</row>
    <row r="58" s="66" customFormat="true" ht="12.75" hidden="false" customHeight="false" outlineLevel="0" collapsed="false">
      <c r="A58" s="11"/>
      <c r="B58" s="35"/>
      <c r="C58" s="35"/>
      <c r="D58" s="3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</row>
    <row r="59" s="66" customFormat="true" ht="12.75" hidden="false" customHeight="false" outlineLevel="0" collapsed="false">
      <c r="A59" s="11"/>
      <c r="B59" s="35"/>
      <c r="C59" s="35"/>
      <c r="D59" s="35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</row>
    <row r="60" s="66" customFormat="true" ht="12.75" hidden="false" customHeight="false" outlineLevel="0" collapsed="false">
      <c r="A60" s="11"/>
      <c r="B60" s="35"/>
      <c r="C60" s="35"/>
      <c r="D60" s="3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</row>
    <row r="61" s="66" customFormat="true" ht="12.75" hidden="false" customHeight="false" outlineLevel="0" collapsed="false">
      <c r="A61" s="11"/>
      <c r="B61" s="35"/>
      <c r="C61" s="35"/>
      <c r="D61" s="3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</row>
    <row r="62" s="66" customFormat="true" ht="12.75" hidden="false" customHeight="false" outlineLevel="0" collapsed="false">
      <c r="A62" s="11"/>
      <c r="B62" s="35"/>
      <c r="C62" s="35"/>
      <c r="D62" s="3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</row>
    <row r="63" s="66" customFormat="true" ht="12.75" hidden="false" customHeight="false" outlineLevel="0" collapsed="false">
      <c r="A63" s="11"/>
      <c r="B63" s="35"/>
      <c r="C63" s="35"/>
      <c r="D63" s="3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</row>
    <row r="64" s="66" customFormat="true" ht="12.75" hidden="false" customHeight="false" outlineLevel="0" collapsed="false">
      <c r="A64" s="11"/>
      <c r="B64" s="35"/>
      <c r="C64" s="35"/>
      <c r="D64" s="3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</row>
  </sheetData>
  <mergeCells count="7">
    <mergeCell ref="A1:E1"/>
    <mergeCell ref="A2:E2"/>
    <mergeCell ref="A3:E3"/>
    <mergeCell ref="A7:A9"/>
    <mergeCell ref="B7:D7"/>
    <mergeCell ref="E7:E9"/>
    <mergeCell ref="A25:B25"/>
  </mergeCells>
  <printOptions headings="false" gridLines="false" gridLinesSet="true" horizontalCentered="true" verticalCentered="false"/>
  <pageMargins left="0.25" right="0.379861111111111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1" min="2" style="1" width="13.41"/>
    <col collapsed="false" customWidth="true" hidden="false" outlineLevel="0" max="12" min="12" style="1" width="16.84"/>
    <col collapsed="false" customWidth="false" hidden="false" outlineLevel="0" max="18" min="13" style="1" width="9.14"/>
    <col collapsed="false" customWidth="false" hidden="false" outlineLevel="0" max="24" min="19" style="2" width="9.14"/>
    <col collapsed="false" customWidth="false" hidden="false" outlineLevel="0" max="28" min="25" style="3" width="9.14"/>
    <col collapsed="false" customWidth="false" hidden="false" outlineLevel="0" max="257" min="29" style="4" width="9.14"/>
  </cols>
  <sheetData>
    <row r="1" customFormat="false" ht="17.25" hidden="false" customHeight="false" outlineLevel="0" collapsed="false">
      <c r="A1" s="5" t="s">
        <v>508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7.25" hidden="false" customHeight="false" outlineLevel="0" collapsed="false">
      <c r="A2" s="9" t="s">
        <v>509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6"/>
      <c r="N2" s="6"/>
    </row>
    <row r="3" customFormat="false" ht="17.25" hidden="false" customHeight="false" outlineLevel="0" collapsed="false">
      <c r="A3" s="420" t="s">
        <v>510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6"/>
      <c r="M3" s="6"/>
      <c r="N3" s="6"/>
    </row>
    <row r="4" s="15" customFormat="true" ht="33.75" hidden="false" customHeight="true" outlineLevel="0" collapsed="false">
      <c r="A4" s="131" t="s">
        <v>511</v>
      </c>
      <c r="B4" s="16"/>
      <c r="C4" s="24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3"/>
      <c r="V4" s="13"/>
      <c r="W4" s="13"/>
      <c r="X4" s="13"/>
      <c r="Y4" s="14"/>
      <c r="Z4" s="14"/>
      <c r="AA4" s="14"/>
      <c r="AB4" s="14"/>
    </row>
    <row r="5" s="15" customFormat="true" ht="30.75" hidden="false" customHeight="true" outlineLevel="0" collapsed="false">
      <c r="A5" s="421" t="s">
        <v>512</v>
      </c>
      <c r="B5" s="421"/>
      <c r="C5" s="422" t="s">
        <v>513</v>
      </c>
      <c r="D5" s="422"/>
      <c r="E5" s="422"/>
      <c r="F5" s="422"/>
      <c r="G5" s="422"/>
      <c r="H5" s="422"/>
      <c r="I5" s="422"/>
      <c r="J5" s="422"/>
      <c r="K5" s="422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4"/>
      <c r="Z5" s="14"/>
      <c r="AA5" s="14"/>
      <c r="AB5" s="14"/>
    </row>
    <row r="6" s="25" customFormat="true" ht="53.25" hidden="false" customHeight="true" outlineLevel="0" collapsed="false">
      <c r="A6" s="421"/>
      <c r="B6" s="421"/>
      <c r="C6" s="423" t="s">
        <v>514</v>
      </c>
      <c r="D6" s="424" t="s">
        <v>515</v>
      </c>
      <c r="E6" s="425" t="s">
        <v>516</v>
      </c>
      <c r="F6" s="375" t="s">
        <v>517</v>
      </c>
      <c r="G6" s="375" t="s">
        <v>518</v>
      </c>
      <c r="H6" s="375" t="s">
        <v>519</v>
      </c>
      <c r="I6" s="375" t="s">
        <v>520</v>
      </c>
      <c r="J6" s="375" t="s">
        <v>521</v>
      </c>
      <c r="K6" s="426" t="s">
        <v>522</v>
      </c>
      <c r="L6" s="22"/>
      <c r="M6" s="22"/>
      <c r="N6" s="22"/>
      <c r="O6" s="22"/>
      <c r="P6" s="22"/>
      <c r="Q6" s="22"/>
      <c r="R6" s="22"/>
      <c r="S6" s="23"/>
      <c r="T6" s="23"/>
      <c r="U6" s="23"/>
      <c r="V6" s="23"/>
      <c r="W6" s="23"/>
      <c r="X6" s="23"/>
      <c r="Y6" s="24"/>
      <c r="Z6" s="24"/>
      <c r="AA6" s="24"/>
      <c r="AB6" s="24"/>
    </row>
    <row r="7" s="411" customFormat="true" ht="70.5" hidden="false" customHeight="true" outlineLevel="0" collapsed="false">
      <c r="A7" s="427" t="s">
        <v>523</v>
      </c>
      <c r="B7" s="427"/>
      <c r="C7" s="408" t="n">
        <v>2</v>
      </c>
      <c r="D7" s="408" t="n">
        <v>3</v>
      </c>
      <c r="E7" s="408" t="n">
        <v>107</v>
      </c>
      <c r="F7" s="408" t="n">
        <v>348</v>
      </c>
      <c r="G7" s="408" t="n">
        <v>151</v>
      </c>
      <c r="H7" s="408" t="n">
        <v>67</v>
      </c>
      <c r="I7" s="408" t="n">
        <v>25</v>
      </c>
      <c r="J7" s="408" t="n">
        <v>23</v>
      </c>
      <c r="K7" s="409" t="n">
        <f aca="false">SUM(C7:J7)</f>
        <v>726</v>
      </c>
      <c r="L7" s="373"/>
      <c r="M7" s="35"/>
      <c r="N7" s="35"/>
      <c r="O7" s="35"/>
      <c r="P7" s="35"/>
      <c r="Q7" s="35"/>
      <c r="R7" s="35"/>
      <c r="S7" s="36"/>
      <c r="T7" s="36"/>
      <c r="U7" s="36"/>
      <c r="V7" s="36"/>
      <c r="W7" s="36"/>
      <c r="X7" s="36"/>
    </row>
    <row r="8" s="411" customFormat="true" ht="70.5" hidden="false" customHeight="true" outlineLevel="0" collapsed="false">
      <c r="A8" s="428" t="s">
        <v>524</v>
      </c>
      <c r="B8" s="428"/>
      <c r="C8" s="429" t="n">
        <v>6</v>
      </c>
      <c r="D8" s="429" t="n">
        <v>41</v>
      </c>
      <c r="E8" s="429" t="n">
        <v>221</v>
      </c>
      <c r="F8" s="429" t="n">
        <v>372</v>
      </c>
      <c r="G8" s="429" t="n">
        <v>206</v>
      </c>
      <c r="H8" s="429" t="n">
        <v>71</v>
      </c>
      <c r="I8" s="429" t="n">
        <v>39</v>
      </c>
      <c r="J8" s="429" t="n">
        <v>14</v>
      </c>
      <c r="K8" s="430" t="n">
        <v>970</v>
      </c>
      <c r="L8" s="373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</row>
    <row r="9" s="218" customFormat="true" ht="6" hidden="false" customHeight="true" outlineLevel="0" collapsed="false">
      <c r="A9" s="431"/>
      <c r="B9" s="431"/>
      <c r="C9" s="432"/>
      <c r="D9" s="432"/>
      <c r="E9" s="432"/>
      <c r="F9" s="432"/>
      <c r="G9" s="432"/>
      <c r="H9" s="432"/>
      <c r="I9" s="433"/>
      <c r="J9" s="433"/>
      <c r="K9" s="373"/>
      <c r="L9" s="373"/>
      <c r="M9" s="11"/>
      <c r="N9" s="11"/>
      <c r="O9" s="11"/>
      <c r="P9" s="11"/>
      <c r="Q9" s="11"/>
      <c r="R9" s="11"/>
      <c r="S9" s="13"/>
      <c r="T9" s="13"/>
      <c r="U9" s="13"/>
      <c r="V9" s="13"/>
      <c r="W9" s="13"/>
      <c r="X9" s="13"/>
    </row>
    <row r="10" s="14" customFormat="true" ht="13.5" hidden="false" customHeight="true" outlineLevel="0" collapsed="false">
      <c r="A10" s="123" t="s">
        <v>505</v>
      </c>
      <c r="B10" s="416"/>
      <c r="C10" s="416"/>
      <c r="D10" s="416"/>
      <c r="E10" s="62"/>
      <c r="F10" s="62"/>
      <c r="G10" s="62"/>
      <c r="H10" s="62"/>
      <c r="I10" s="62"/>
      <c r="J10" s="62"/>
      <c r="K10" s="62" t="s">
        <v>506</v>
      </c>
      <c r="L10" s="62"/>
      <c r="M10" s="62"/>
      <c r="N10" s="62"/>
      <c r="O10" s="62"/>
      <c r="P10" s="62"/>
      <c r="Q10" s="62"/>
      <c r="R10" s="62"/>
      <c r="S10" s="63"/>
      <c r="T10" s="63"/>
      <c r="U10" s="63"/>
    </row>
    <row r="11" s="14" customFormat="true" ht="13.5" hidden="false" customHeight="true" outlineLevel="0" collapsed="false">
      <c r="A11" s="339" t="s">
        <v>507</v>
      </c>
      <c r="B11" s="339"/>
      <c r="C11" s="417"/>
      <c r="D11" s="417"/>
      <c r="E11" s="62"/>
      <c r="F11" s="126"/>
      <c r="G11" s="126"/>
      <c r="H11" s="62"/>
      <c r="I11" s="62"/>
      <c r="J11" s="216" t="s">
        <v>173</v>
      </c>
      <c r="K11" s="216"/>
      <c r="L11" s="62"/>
      <c r="M11" s="62"/>
      <c r="N11" s="62"/>
      <c r="O11" s="62"/>
      <c r="P11" s="62"/>
      <c r="Q11" s="62"/>
      <c r="R11" s="62"/>
      <c r="S11" s="63"/>
      <c r="T11" s="63"/>
      <c r="U11" s="63"/>
    </row>
    <row r="12" s="64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4"/>
      <c r="Z12" s="14"/>
      <c r="AA12" s="14"/>
      <c r="AB12" s="14"/>
    </row>
    <row r="13" s="64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4"/>
      <c r="Z13" s="14"/>
      <c r="AA13" s="14"/>
      <c r="AB13" s="14"/>
    </row>
    <row r="14" s="64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4"/>
      <c r="Z14" s="14"/>
      <c r="AA14" s="14"/>
      <c r="AB14" s="14"/>
    </row>
    <row r="15" s="64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4"/>
      <c r="Z15" s="14"/>
      <c r="AA15" s="14"/>
      <c r="AB15" s="14"/>
    </row>
    <row r="16" s="64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4"/>
      <c r="Z16" s="14"/>
      <c r="AA16" s="14"/>
      <c r="AB16" s="14"/>
    </row>
    <row r="17" s="64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4"/>
      <c r="Z17" s="14"/>
      <c r="AA17" s="14"/>
      <c r="AB17" s="14"/>
    </row>
    <row r="18" s="6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  <c r="U18" s="13"/>
      <c r="V18" s="13"/>
      <c r="W18" s="13"/>
      <c r="X18" s="13"/>
      <c r="Y18" s="14"/>
      <c r="Z18" s="14"/>
      <c r="AA18" s="14"/>
      <c r="AB18" s="14"/>
    </row>
    <row r="19" s="64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4"/>
      <c r="Z19" s="14"/>
      <c r="AA19" s="14"/>
      <c r="AB19" s="14"/>
    </row>
    <row r="20" s="64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4"/>
      <c r="Z20" s="14"/>
      <c r="AA20" s="14"/>
      <c r="AB20" s="14"/>
    </row>
    <row r="21" s="66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65"/>
      <c r="Z21" s="65"/>
      <c r="AA21" s="65"/>
      <c r="AB21" s="65"/>
    </row>
    <row r="22" s="66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65"/>
      <c r="Z22" s="65"/>
      <c r="AA22" s="65"/>
      <c r="AB22" s="65"/>
    </row>
    <row r="23" s="66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/>
      <c r="T23" s="13"/>
      <c r="U23" s="13"/>
      <c r="V23" s="13"/>
      <c r="W23" s="13"/>
      <c r="X23" s="13"/>
      <c r="Y23" s="65"/>
      <c r="Z23" s="65"/>
      <c r="AA23" s="65"/>
      <c r="AB23" s="65"/>
    </row>
    <row r="24" s="66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/>
      <c r="T24" s="13"/>
      <c r="U24" s="13"/>
      <c r="V24" s="13"/>
      <c r="W24" s="13"/>
      <c r="X24" s="13"/>
      <c r="Y24" s="65"/>
      <c r="Z24" s="65"/>
      <c r="AA24" s="65"/>
      <c r="AB24" s="65"/>
    </row>
    <row r="25" s="66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3"/>
      <c r="T25" s="13"/>
      <c r="U25" s="13"/>
      <c r="V25" s="13"/>
      <c r="W25" s="13"/>
      <c r="X25" s="13"/>
      <c r="Y25" s="65"/>
      <c r="Z25" s="65"/>
      <c r="AA25" s="65"/>
      <c r="AB25" s="65"/>
    </row>
    <row r="26" s="66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3"/>
      <c r="T26" s="13"/>
      <c r="U26" s="13"/>
      <c r="V26" s="13"/>
      <c r="W26" s="13"/>
      <c r="X26" s="13"/>
      <c r="Y26" s="65"/>
      <c r="Z26" s="65"/>
      <c r="AA26" s="65"/>
      <c r="AB26" s="65"/>
    </row>
    <row r="27" s="66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3"/>
      <c r="Y27" s="65"/>
      <c r="Z27" s="65"/>
      <c r="AA27" s="65"/>
      <c r="AB27" s="65"/>
    </row>
    <row r="28" s="66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65"/>
      <c r="Z28" s="65"/>
      <c r="AA28" s="65"/>
      <c r="AB28" s="65"/>
    </row>
    <row r="29" s="66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65"/>
      <c r="Z29" s="65"/>
      <c r="AA29" s="65"/>
      <c r="AB29" s="65"/>
    </row>
    <row r="30" s="66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65"/>
      <c r="Z30" s="65"/>
      <c r="AA30" s="65"/>
      <c r="AB30" s="65"/>
    </row>
    <row r="31" s="66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65"/>
      <c r="Z31" s="65"/>
      <c r="AA31" s="65"/>
      <c r="AB31" s="65"/>
    </row>
    <row r="32" s="66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65"/>
      <c r="Z32" s="65"/>
      <c r="AA32" s="65"/>
      <c r="AB32" s="65"/>
    </row>
    <row r="33" s="66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65"/>
      <c r="Z33" s="65"/>
      <c r="AA33" s="65"/>
      <c r="AB33" s="65"/>
    </row>
    <row r="34" s="66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65"/>
      <c r="Z34" s="65"/>
      <c r="AA34" s="65"/>
      <c r="AB34" s="65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65"/>
      <c r="Z35" s="65"/>
      <c r="AA35" s="65"/>
      <c r="AB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65"/>
      <c r="Z36" s="65"/>
      <c r="AA36" s="65"/>
      <c r="AB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65"/>
      <c r="Z37" s="65"/>
      <c r="AA37" s="65"/>
      <c r="AB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65"/>
      <c r="Z38" s="65"/>
      <c r="AA38" s="65"/>
      <c r="AB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65"/>
      <c r="Z39" s="65"/>
      <c r="AA39" s="65"/>
      <c r="AB39" s="65"/>
    </row>
  </sheetData>
  <mergeCells count="10">
    <mergeCell ref="A1:K1"/>
    <mergeCell ref="A2:K2"/>
    <mergeCell ref="A3:K3"/>
    <mergeCell ref="A5:B6"/>
    <mergeCell ref="C5:K5"/>
    <mergeCell ref="A7:B7"/>
    <mergeCell ref="L7:L8"/>
    <mergeCell ref="A8:B8"/>
    <mergeCell ref="A11:B11"/>
    <mergeCell ref="J11:K11"/>
  </mergeCells>
  <printOptions headings="false" gridLines="false" gridLinesSet="true" horizontalCentered="true" verticalCentered="false"/>
  <pageMargins left="0.25" right="0.25" top="0.5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3.14"/>
    <col collapsed="false" customWidth="true" hidden="false" outlineLevel="0" max="12" min="2" style="434" width="10.99"/>
    <col collapsed="false" customWidth="true" hidden="false" outlineLevel="0" max="13" min="13" style="434" width="11.56"/>
    <col collapsed="false" customWidth="true" hidden="false" outlineLevel="0" max="14" min="14" style="434" width="24.56"/>
    <col collapsed="false" customWidth="false" hidden="false" outlineLevel="0" max="18" min="15" style="434" width="9.14"/>
    <col collapsed="false" customWidth="false" hidden="false" outlineLevel="0" max="20" min="19" style="435" width="9.14"/>
    <col collapsed="false" customWidth="false" hidden="false" outlineLevel="0" max="257" min="21" style="436" width="9.14"/>
  </cols>
  <sheetData>
    <row r="1" customFormat="false" ht="3" hidden="false" customHeight="true" outlineLevel="0" collapsed="false"/>
    <row r="2" s="441" customFormat="true" ht="20.1" hidden="false" customHeight="true" outlineLevel="0" collapsed="false">
      <c r="A2" s="437" t="s">
        <v>525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8"/>
      <c r="O2" s="439"/>
      <c r="P2" s="439"/>
      <c r="Q2" s="439"/>
      <c r="R2" s="439"/>
      <c r="S2" s="440"/>
      <c r="T2" s="440"/>
    </row>
    <row r="3" s="441" customFormat="true" ht="20.1" hidden="false" customHeight="true" outlineLevel="0" collapsed="false">
      <c r="A3" s="442" t="s">
        <v>526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38"/>
      <c r="O3" s="439"/>
      <c r="P3" s="439"/>
      <c r="Q3" s="439"/>
      <c r="R3" s="439"/>
      <c r="S3" s="440"/>
      <c r="T3" s="440"/>
    </row>
    <row r="4" s="441" customFormat="true" ht="16.5" hidden="false" customHeight="true" outlineLevel="0" collapsed="false">
      <c r="A4" s="442" t="s">
        <v>527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38"/>
      <c r="O4" s="439"/>
      <c r="P4" s="439"/>
      <c r="Q4" s="439"/>
      <c r="R4" s="439"/>
      <c r="S4" s="440"/>
      <c r="T4" s="440"/>
    </row>
    <row r="5" s="441" customFormat="true" ht="16.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39"/>
      <c r="P5" s="439"/>
      <c r="Q5" s="439"/>
      <c r="R5" s="439"/>
      <c r="S5" s="440"/>
      <c r="T5" s="440"/>
    </row>
    <row r="6" s="441" customFormat="true" ht="21.75" hidden="false" customHeight="true" outlineLevel="0" collapsed="false">
      <c r="A6" s="444" t="s">
        <v>528</v>
      </c>
      <c r="B6" s="444"/>
      <c r="C6" s="444"/>
      <c r="D6" s="444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39"/>
      <c r="P6" s="439"/>
      <c r="Q6" s="439"/>
      <c r="R6" s="439"/>
      <c r="S6" s="440"/>
      <c r="T6" s="440"/>
    </row>
    <row r="7" s="447" customFormat="true" ht="0.75" hidden="false" customHeight="true" outlineLevel="0" collapsed="false">
      <c r="A7" s="445"/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6"/>
      <c r="T7" s="446"/>
    </row>
    <row r="8" s="453" customFormat="true" ht="26.25" hidden="false" customHeight="true" outlineLevel="0" collapsed="false">
      <c r="A8" s="448" t="s">
        <v>529</v>
      </c>
      <c r="B8" s="449" t="s">
        <v>530</v>
      </c>
      <c r="C8" s="449"/>
      <c r="D8" s="449"/>
      <c r="E8" s="450" t="s">
        <v>531</v>
      </c>
      <c r="F8" s="450"/>
      <c r="G8" s="450"/>
      <c r="H8" s="450"/>
      <c r="I8" s="450"/>
      <c r="J8" s="450"/>
      <c r="K8" s="450"/>
      <c r="L8" s="450"/>
      <c r="M8" s="450"/>
      <c r="N8" s="451"/>
      <c r="O8" s="451"/>
      <c r="P8" s="451"/>
      <c r="Q8" s="451"/>
      <c r="R8" s="451"/>
      <c r="S8" s="452"/>
      <c r="T8" s="452"/>
    </row>
    <row r="9" s="453" customFormat="true" ht="22.5" hidden="false" customHeight="true" outlineLevel="0" collapsed="false">
      <c r="A9" s="448"/>
      <c r="B9" s="449"/>
      <c r="C9" s="449"/>
      <c r="D9" s="449"/>
      <c r="E9" s="454" t="s">
        <v>532</v>
      </c>
      <c r="F9" s="454"/>
      <c r="G9" s="454"/>
      <c r="H9" s="454"/>
      <c r="I9" s="454"/>
      <c r="J9" s="450" t="s">
        <v>533</v>
      </c>
      <c r="K9" s="450"/>
      <c r="L9" s="450"/>
      <c r="M9" s="450"/>
      <c r="N9" s="451"/>
      <c r="O9" s="451"/>
      <c r="P9" s="451"/>
      <c r="Q9" s="451"/>
      <c r="R9" s="451"/>
      <c r="S9" s="452"/>
      <c r="T9" s="452"/>
    </row>
    <row r="10" s="453" customFormat="true" ht="84.75" hidden="false" customHeight="true" outlineLevel="0" collapsed="false">
      <c r="A10" s="448"/>
      <c r="B10" s="455" t="s">
        <v>534</v>
      </c>
      <c r="C10" s="455" t="s">
        <v>535</v>
      </c>
      <c r="D10" s="455" t="s">
        <v>536</v>
      </c>
      <c r="E10" s="455" t="s">
        <v>537</v>
      </c>
      <c r="F10" s="455" t="s">
        <v>538</v>
      </c>
      <c r="G10" s="455" t="s">
        <v>539</v>
      </c>
      <c r="H10" s="455" t="s">
        <v>540</v>
      </c>
      <c r="I10" s="455" t="s">
        <v>541</v>
      </c>
      <c r="J10" s="455" t="s">
        <v>542</v>
      </c>
      <c r="K10" s="455" t="s">
        <v>543</v>
      </c>
      <c r="L10" s="455" t="s">
        <v>544</v>
      </c>
      <c r="M10" s="456" t="s">
        <v>541</v>
      </c>
      <c r="N10" s="451"/>
      <c r="O10" s="451"/>
      <c r="P10" s="451"/>
      <c r="Q10" s="451"/>
      <c r="R10" s="451"/>
      <c r="S10" s="452"/>
      <c r="T10" s="452"/>
    </row>
    <row r="11" customFormat="false" ht="53.25" hidden="false" customHeight="true" outlineLevel="0" collapsed="false">
      <c r="A11" s="457" t="n">
        <v>2011</v>
      </c>
      <c r="B11" s="458" t="n">
        <v>1342</v>
      </c>
      <c r="C11" s="458" t="n">
        <v>1294</v>
      </c>
      <c r="D11" s="459" t="n">
        <v>2636</v>
      </c>
      <c r="E11" s="458" t="n">
        <v>1133</v>
      </c>
      <c r="F11" s="458" t="n">
        <v>616</v>
      </c>
      <c r="G11" s="458" t="n">
        <v>176</v>
      </c>
      <c r="H11" s="458" t="n">
        <v>134</v>
      </c>
      <c r="I11" s="459" t="n">
        <v>2059</v>
      </c>
      <c r="J11" s="458" t="n">
        <v>958</v>
      </c>
      <c r="K11" s="458" t="n">
        <v>706</v>
      </c>
      <c r="L11" s="458" t="n">
        <v>395</v>
      </c>
      <c r="M11" s="459" t="n">
        <v>2059</v>
      </c>
    </row>
    <row r="12" customFormat="false" ht="53.25" hidden="false" customHeight="true" outlineLevel="0" collapsed="false">
      <c r="A12" s="460" t="n">
        <v>2012</v>
      </c>
      <c r="B12" s="461" t="n">
        <v>1544</v>
      </c>
      <c r="C12" s="461" t="n">
        <v>1396</v>
      </c>
      <c r="D12" s="462" t="n">
        <v>2940</v>
      </c>
      <c r="E12" s="461" t="n">
        <v>1508</v>
      </c>
      <c r="F12" s="461" t="n">
        <v>691</v>
      </c>
      <c r="G12" s="461" t="n">
        <v>171</v>
      </c>
      <c r="H12" s="461" t="n">
        <v>123</v>
      </c>
      <c r="I12" s="462" t="n">
        <v>2493</v>
      </c>
      <c r="J12" s="461" t="n">
        <v>1086</v>
      </c>
      <c r="K12" s="461" t="n">
        <v>990</v>
      </c>
      <c r="L12" s="461" t="n">
        <v>417</v>
      </c>
      <c r="M12" s="462" t="n">
        <v>2493</v>
      </c>
    </row>
    <row r="13" customFormat="false" ht="53.25" hidden="false" customHeight="true" outlineLevel="0" collapsed="false">
      <c r="A13" s="463" t="n">
        <v>2013</v>
      </c>
      <c r="B13" s="464" t="n">
        <v>1555</v>
      </c>
      <c r="C13" s="464" t="n">
        <v>1393</v>
      </c>
      <c r="D13" s="465" t="n">
        <v>2948</v>
      </c>
      <c r="E13" s="464" t="n">
        <v>1461</v>
      </c>
      <c r="F13" s="464" t="n">
        <v>688</v>
      </c>
      <c r="G13" s="464" t="n">
        <v>197</v>
      </c>
      <c r="H13" s="464" t="n">
        <v>160</v>
      </c>
      <c r="I13" s="465" t="n">
        <v>2506</v>
      </c>
      <c r="J13" s="464" t="n">
        <v>1146</v>
      </c>
      <c r="K13" s="464" t="n">
        <v>923</v>
      </c>
      <c r="L13" s="464" t="n">
        <v>437</v>
      </c>
      <c r="M13" s="465" t="n">
        <v>2506</v>
      </c>
    </row>
    <row r="14" customFormat="false" ht="3" hidden="false" customHeight="true" outlineLevel="0" collapsed="false">
      <c r="E14" s="434" t="n">
        <v>4074</v>
      </c>
      <c r="M14" s="434" t="n">
        <v>31</v>
      </c>
    </row>
    <row r="15" s="466" customFormat="true" ht="15" hidden="false" customHeight="true" outlineLevel="0" collapsed="false">
      <c r="A15" s="466" t="s">
        <v>545</v>
      </c>
      <c r="C15" s="467"/>
      <c r="D15" s="467"/>
      <c r="E15" s="467"/>
      <c r="F15" s="467"/>
      <c r="G15" s="467"/>
      <c r="H15" s="467"/>
      <c r="I15" s="468" t="s">
        <v>546</v>
      </c>
      <c r="J15" s="468"/>
      <c r="K15" s="468"/>
      <c r="L15" s="468"/>
      <c r="M15" s="468"/>
      <c r="T15" s="469"/>
      <c r="U15" s="470"/>
    </row>
    <row r="22" customFormat="false" ht="12.75" hidden="false" customHeight="false" outlineLevel="0" collapsed="false">
      <c r="E22" s="471"/>
    </row>
  </sheetData>
  <mergeCells count="10">
    <mergeCell ref="A2:M2"/>
    <mergeCell ref="A3:M3"/>
    <mergeCell ref="A4:M4"/>
    <mergeCell ref="A6:D6"/>
    <mergeCell ref="A8:A10"/>
    <mergeCell ref="B8:D9"/>
    <mergeCell ref="E8:M8"/>
    <mergeCell ref="E9:I9"/>
    <mergeCell ref="J9:M9"/>
    <mergeCell ref="I15:M15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pageBreakPreview" topLeftCell="C4" colorId="64" zoomScale="115" zoomScaleNormal="100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34" width="11.28"/>
    <col collapsed="false" customWidth="true" hidden="false" outlineLevel="0" max="5" min="5" style="434" width="9.7"/>
    <col collapsed="false" customWidth="true" hidden="false" outlineLevel="0" max="6" min="6" style="434" width="9.28"/>
    <col collapsed="false" customWidth="true" hidden="false" outlineLevel="0" max="7" min="7" style="434" width="11.28"/>
    <col collapsed="false" customWidth="true" hidden="false" outlineLevel="0" max="8" min="8" style="434" width="8.28"/>
    <col collapsed="false" customWidth="true" hidden="false" outlineLevel="0" max="9" min="9" style="434" width="9.56"/>
    <col collapsed="false" customWidth="true" hidden="false" outlineLevel="0" max="10" min="10" style="434" width="11.28"/>
    <col collapsed="false" customWidth="true" hidden="false" outlineLevel="0" max="12" min="11" style="434" width="10.13"/>
    <col collapsed="false" customWidth="true" hidden="false" outlineLevel="0" max="13" min="13" style="434" width="11.28"/>
    <col collapsed="false" customWidth="true" hidden="false" outlineLevel="0" max="14" min="14" style="434" width="7.14"/>
    <col collapsed="false" customWidth="true" hidden="false" outlineLevel="0" max="15" min="15" style="434" width="12.28"/>
    <col collapsed="false" customWidth="false" hidden="false" outlineLevel="0" max="18" min="16" style="434" width="9.14"/>
    <col collapsed="false" customWidth="false" hidden="false" outlineLevel="0" max="21" min="19" style="435" width="9.14"/>
    <col collapsed="false" customWidth="false" hidden="false" outlineLevel="0" max="257" min="22" style="436" width="9.14"/>
  </cols>
  <sheetData>
    <row r="1" customFormat="false" ht="31.5" hidden="false" customHeight="true" outlineLevel="0" collapsed="false"/>
    <row r="2" s="441" customFormat="true" ht="20.1" hidden="false" customHeight="true" outlineLevel="0" collapsed="false">
      <c r="A2" s="437" t="s">
        <v>547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9"/>
      <c r="Q2" s="439"/>
      <c r="R2" s="439"/>
      <c r="S2" s="440"/>
      <c r="T2" s="440"/>
      <c r="U2" s="440"/>
    </row>
    <row r="3" s="441" customFormat="true" ht="20.1" hidden="false" customHeight="true" outlineLevel="0" collapsed="false">
      <c r="A3" s="442" t="s">
        <v>548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39"/>
      <c r="Q3" s="439"/>
      <c r="R3" s="439"/>
      <c r="S3" s="440"/>
      <c r="T3" s="440"/>
      <c r="U3" s="440"/>
    </row>
    <row r="4" s="441" customFormat="true" ht="9.75" hidden="false" customHeight="true" outlineLevel="0" collapsed="false">
      <c r="A4" s="442" t="s">
        <v>549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39"/>
      <c r="Q4" s="439"/>
      <c r="R4" s="439"/>
      <c r="S4" s="440"/>
      <c r="T4" s="440"/>
      <c r="U4" s="440"/>
    </row>
    <row r="5" s="441" customFormat="true" ht="5.2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39"/>
      <c r="Q5" s="439"/>
      <c r="R5" s="439"/>
      <c r="S5" s="440"/>
      <c r="T5" s="440"/>
      <c r="U5" s="440"/>
    </row>
    <row r="6" s="441" customFormat="true" ht="21.75" hidden="false" customHeight="true" outlineLevel="0" collapsed="false">
      <c r="A6" s="444" t="s">
        <v>550</v>
      </c>
      <c r="B6" s="444"/>
      <c r="C6" s="444"/>
      <c r="D6" s="444"/>
      <c r="E6" s="472"/>
      <c r="F6" s="472"/>
      <c r="G6" s="472"/>
      <c r="H6" s="472"/>
      <c r="I6" s="443"/>
      <c r="J6" s="443"/>
      <c r="K6" s="443"/>
      <c r="L6" s="443"/>
      <c r="M6" s="443"/>
      <c r="N6" s="443"/>
      <c r="O6" s="443"/>
      <c r="P6" s="439"/>
      <c r="Q6" s="439"/>
      <c r="R6" s="439"/>
      <c r="S6" s="440"/>
      <c r="T6" s="440"/>
      <c r="U6" s="440"/>
    </row>
    <row r="7" s="453" customFormat="true" ht="26.25" hidden="false" customHeight="true" outlineLevel="0" collapsed="false">
      <c r="A7" s="448" t="s">
        <v>551</v>
      </c>
      <c r="B7" s="449" t="s">
        <v>530</v>
      </c>
      <c r="C7" s="449"/>
      <c r="D7" s="449"/>
      <c r="E7" s="449"/>
      <c r="F7" s="449" t="s">
        <v>552</v>
      </c>
      <c r="G7" s="449"/>
      <c r="H7" s="473" t="s">
        <v>553</v>
      </c>
      <c r="I7" s="454" t="s">
        <v>554</v>
      </c>
      <c r="J7" s="454"/>
      <c r="K7" s="454"/>
      <c r="L7" s="454"/>
      <c r="M7" s="454"/>
      <c r="N7" s="454"/>
      <c r="O7" s="474" t="s">
        <v>555</v>
      </c>
      <c r="P7" s="451"/>
      <c r="Q7" s="451"/>
      <c r="R7" s="451"/>
      <c r="S7" s="452"/>
      <c r="T7" s="452"/>
      <c r="U7" s="452"/>
    </row>
    <row r="8" s="453" customFormat="true" ht="3" hidden="false" customHeight="true" outlineLevel="0" collapsed="false">
      <c r="A8" s="448"/>
      <c r="B8" s="449"/>
      <c r="C8" s="449"/>
      <c r="D8" s="449"/>
      <c r="E8" s="449"/>
      <c r="F8" s="449"/>
      <c r="G8" s="449"/>
      <c r="H8" s="473"/>
      <c r="I8" s="454"/>
      <c r="J8" s="454"/>
      <c r="K8" s="454"/>
      <c r="L8" s="454"/>
      <c r="M8" s="454"/>
      <c r="N8" s="454"/>
      <c r="O8" s="474"/>
      <c r="P8" s="451"/>
      <c r="Q8" s="451"/>
      <c r="R8" s="451"/>
      <c r="S8" s="452"/>
      <c r="T8" s="452"/>
      <c r="U8" s="452"/>
    </row>
    <row r="9" s="453" customFormat="true" ht="65.25" hidden="false" customHeight="true" outlineLevel="0" collapsed="false">
      <c r="A9" s="448"/>
      <c r="B9" s="455" t="s">
        <v>556</v>
      </c>
      <c r="C9" s="455" t="s">
        <v>557</v>
      </c>
      <c r="D9" s="455" t="s">
        <v>536</v>
      </c>
      <c r="E9" s="475" t="s">
        <v>231</v>
      </c>
      <c r="F9" s="455" t="s">
        <v>558</v>
      </c>
      <c r="G9" s="455" t="s">
        <v>559</v>
      </c>
      <c r="H9" s="473"/>
      <c r="I9" s="455" t="s">
        <v>537</v>
      </c>
      <c r="J9" s="455" t="s">
        <v>538</v>
      </c>
      <c r="K9" s="455" t="s">
        <v>539</v>
      </c>
      <c r="L9" s="455" t="s">
        <v>540</v>
      </c>
      <c r="M9" s="455" t="s">
        <v>541</v>
      </c>
      <c r="N9" s="475" t="s">
        <v>231</v>
      </c>
      <c r="O9" s="474"/>
      <c r="P9" s="451"/>
      <c r="Q9" s="451"/>
      <c r="R9" s="451"/>
      <c r="S9" s="452"/>
      <c r="T9" s="452"/>
      <c r="U9" s="452"/>
    </row>
    <row r="10" customFormat="false" ht="24.75" hidden="false" customHeight="true" outlineLevel="0" collapsed="false">
      <c r="A10" s="476" t="s">
        <v>560</v>
      </c>
      <c r="B10" s="458" t="n">
        <v>143</v>
      </c>
      <c r="C10" s="458" t="n">
        <v>127</v>
      </c>
      <c r="D10" s="459" t="n">
        <f aca="false">SUM(B10:C10)</f>
        <v>270</v>
      </c>
      <c r="E10" s="477" t="n">
        <v>9.2</v>
      </c>
      <c r="F10" s="458" t="n">
        <v>121</v>
      </c>
      <c r="G10" s="458" t="n">
        <v>149</v>
      </c>
      <c r="H10" s="458" t="n">
        <v>504</v>
      </c>
      <c r="I10" s="458" t="n">
        <v>131</v>
      </c>
      <c r="J10" s="458" t="n">
        <v>51</v>
      </c>
      <c r="K10" s="458" t="n">
        <v>13</v>
      </c>
      <c r="L10" s="458" t="n">
        <v>18</v>
      </c>
      <c r="M10" s="459" t="n">
        <f aca="false">SUM(I10:L10)</f>
        <v>213</v>
      </c>
      <c r="N10" s="478" t="n">
        <v>8.5</v>
      </c>
      <c r="O10" s="479" t="s">
        <v>561</v>
      </c>
    </row>
    <row r="11" customFormat="false" ht="28.5" hidden="false" customHeight="true" outlineLevel="0" collapsed="false">
      <c r="A11" s="480" t="s">
        <v>562</v>
      </c>
      <c r="B11" s="461" t="n">
        <v>125</v>
      </c>
      <c r="C11" s="461" t="n">
        <v>94</v>
      </c>
      <c r="D11" s="462" t="n">
        <f aca="false">SUM(B11:C11)</f>
        <v>219</v>
      </c>
      <c r="E11" s="481" t="n">
        <v>7.4</v>
      </c>
      <c r="F11" s="461" t="n">
        <v>110</v>
      </c>
      <c r="G11" s="461" t="n">
        <v>109</v>
      </c>
      <c r="H11" s="461" t="n">
        <v>400</v>
      </c>
      <c r="I11" s="461" t="n">
        <v>133</v>
      </c>
      <c r="J11" s="461" t="n">
        <v>66</v>
      </c>
      <c r="K11" s="461" t="n">
        <v>23</v>
      </c>
      <c r="L11" s="461" t="n">
        <v>15</v>
      </c>
      <c r="M11" s="462" t="n">
        <f aca="false">SUM(I11:L11)</f>
        <v>237</v>
      </c>
      <c r="N11" s="482" t="n">
        <v>9.5</v>
      </c>
      <c r="O11" s="483" t="s">
        <v>563</v>
      </c>
    </row>
    <row r="12" customFormat="false" ht="25.5" hidden="false" customHeight="true" outlineLevel="0" collapsed="false">
      <c r="A12" s="484" t="s">
        <v>564</v>
      </c>
      <c r="B12" s="485" t="n">
        <v>145</v>
      </c>
      <c r="C12" s="485" t="n">
        <v>125</v>
      </c>
      <c r="D12" s="486" t="n">
        <f aca="false">SUM(B12:C12)</f>
        <v>270</v>
      </c>
      <c r="E12" s="487" t="n">
        <v>9.2</v>
      </c>
      <c r="F12" s="485" t="n">
        <v>143</v>
      </c>
      <c r="G12" s="485" t="n">
        <v>127</v>
      </c>
      <c r="H12" s="485" t="n">
        <v>498</v>
      </c>
      <c r="I12" s="485" t="n">
        <v>133</v>
      </c>
      <c r="J12" s="485" t="n">
        <v>54</v>
      </c>
      <c r="K12" s="485" t="n">
        <v>15</v>
      </c>
      <c r="L12" s="485" t="n">
        <v>15</v>
      </c>
      <c r="M12" s="486" t="n">
        <f aca="false">SUM(I12:L12)</f>
        <v>217</v>
      </c>
      <c r="N12" s="488" t="n">
        <v>8.7</v>
      </c>
      <c r="O12" s="489" t="s">
        <v>565</v>
      </c>
    </row>
    <row r="13" customFormat="false" ht="28.5" hidden="false" customHeight="true" outlineLevel="0" collapsed="false">
      <c r="A13" s="480" t="s">
        <v>566</v>
      </c>
      <c r="B13" s="461" t="n">
        <v>141</v>
      </c>
      <c r="C13" s="461" t="n">
        <v>109</v>
      </c>
      <c r="D13" s="462" t="n">
        <f aca="false">SUM(B13:C13)</f>
        <v>250</v>
      </c>
      <c r="E13" s="481" t="n">
        <v>8.5</v>
      </c>
      <c r="F13" s="461" t="n">
        <v>133</v>
      </c>
      <c r="G13" s="461" t="n">
        <v>117</v>
      </c>
      <c r="H13" s="461" t="n">
        <v>449</v>
      </c>
      <c r="I13" s="461" t="n">
        <v>143</v>
      </c>
      <c r="J13" s="461" t="n">
        <v>46</v>
      </c>
      <c r="K13" s="461" t="n">
        <v>10</v>
      </c>
      <c r="L13" s="461" t="n">
        <v>12</v>
      </c>
      <c r="M13" s="462" t="n">
        <f aca="false">SUM(I13:L13)</f>
        <v>211</v>
      </c>
      <c r="N13" s="482" t="n">
        <v>8.4</v>
      </c>
      <c r="O13" s="483" t="s">
        <v>567</v>
      </c>
    </row>
    <row r="14" customFormat="false" ht="23.25" hidden="false" customHeight="true" outlineLevel="0" collapsed="false">
      <c r="A14" s="484" t="s">
        <v>568</v>
      </c>
      <c r="B14" s="485" t="n">
        <v>137</v>
      </c>
      <c r="C14" s="485" t="n">
        <v>109</v>
      </c>
      <c r="D14" s="486" t="n">
        <f aca="false">SUM(B14:C14)</f>
        <v>246</v>
      </c>
      <c r="E14" s="487" t="n">
        <v>8.3</v>
      </c>
      <c r="F14" s="485" t="n">
        <v>123</v>
      </c>
      <c r="G14" s="485" t="n">
        <v>123</v>
      </c>
      <c r="H14" s="485" t="n">
        <v>449</v>
      </c>
      <c r="I14" s="485" t="n">
        <v>134</v>
      </c>
      <c r="J14" s="485" t="n">
        <v>50</v>
      </c>
      <c r="K14" s="485" t="n">
        <v>14</v>
      </c>
      <c r="L14" s="485" t="n">
        <v>7</v>
      </c>
      <c r="M14" s="486" t="n">
        <f aca="false">SUM(I14:L14)</f>
        <v>205</v>
      </c>
      <c r="N14" s="488" t="n">
        <v>8.2</v>
      </c>
      <c r="O14" s="489" t="s">
        <v>569</v>
      </c>
    </row>
    <row r="15" customFormat="false" ht="28.5" hidden="false" customHeight="true" outlineLevel="0" collapsed="false">
      <c r="A15" s="480" t="s">
        <v>570</v>
      </c>
      <c r="B15" s="461" t="n">
        <v>113</v>
      </c>
      <c r="C15" s="461" t="n">
        <v>94</v>
      </c>
      <c r="D15" s="462" t="n">
        <f aca="false">SUM(B15:C15)</f>
        <v>207</v>
      </c>
      <c r="E15" s="481" t="n">
        <v>7</v>
      </c>
      <c r="F15" s="461" t="n">
        <v>95</v>
      </c>
      <c r="G15" s="461" t="n">
        <v>112</v>
      </c>
      <c r="H15" s="461" t="n">
        <v>383</v>
      </c>
      <c r="I15" s="461" t="n">
        <v>118</v>
      </c>
      <c r="J15" s="461" t="n">
        <v>45</v>
      </c>
      <c r="K15" s="461" t="n">
        <v>20</v>
      </c>
      <c r="L15" s="461" t="n">
        <v>15</v>
      </c>
      <c r="M15" s="462" t="n">
        <f aca="false">SUM(I15:L15)</f>
        <v>198</v>
      </c>
      <c r="N15" s="482" t="n">
        <v>7.9</v>
      </c>
      <c r="O15" s="483" t="s">
        <v>571</v>
      </c>
    </row>
    <row r="16" customFormat="false" ht="24" hidden="false" customHeight="true" outlineLevel="0" collapsed="false">
      <c r="A16" s="484" t="s">
        <v>572</v>
      </c>
      <c r="B16" s="485" t="n">
        <v>108</v>
      </c>
      <c r="C16" s="485" t="n">
        <v>87</v>
      </c>
      <c r="D16" s="486" t="n">
        <f aca="false">SUM(B16:C16)</f>
        <v>195</v>
      </c>
      <c r="E16" s="487" t="n">
        <v>6.6</v>
      </c>
      <c r="F16" s="485" t="n">
        <v>98</v>
      </c>
      <c r="G16" s="485" t="n">
        <v>97</v>
      </c>
      <c r="H16" s="485" t="n">
        <v>376</v>
      </c>
      <c r="I16" s="485" t="n">
        <v>116</v>
      </c>
      <c r="J16" s="485" t="n">
        <v>44</v>
      </c>
      <c r="K16" s="485" t="n">
        <v>30</v>
      </c>
      <c r="L16" s="485" t="n">
        <v>17</v>
      </c>
      <c r="M16" s="486" t="n">
        <f aca="false">SUM(I16:L16)</f>
        <v>207</v>
      </c>
      <c r="N16" s="488" t="n">
        <v>8.3</v>
      </c>
      <c r="O16" s="489" t="s">
        <v>573</v>
      </c>
    </row>
    <row r="17" customFormat="false" ht="28.5" hidden="false" customHeight="true" outlineLevel="0" collapsed="false">
      <c r="A17" s="480" t="s">
        <v>574</v>
      </c>
      <c r="B17" s="461" t="n">
        <v>114</v>
      </c>
      <c r="C17" s="461" t="n">
        <v>128</v>
      </c>
      <c r="D17" s="462" t="n">
        <f aca="false">SUM(B17:C17)</f>
        <v>242</v>
      </c>
      <c r="E17" s="481" t="n">
        <v>8.2</v>
      </c>
      <c r="F17" s="461" t="n">
        <v>113</v>
      </c>
      <c r="G17" s="461" t="n">
        <v>129</v>
      </c>
      <c r="H17" s="461" t="n">
        <v>440</v>
      </c>
      <c r="I17" s="461" t="n">
        <v>104</v>
      </c>
      <c r="J17" s="461" t="n">
        <v>65</v>
      </c>
      <c r="K17" s="461" t="n">
        <v>19</v>
      </c>
      <c r="L17" s="461" t="n">
        <v>13</v>
      </c>
      <c r="M17" s="462" t="n">
        <f aca="false">SUM(I17:L17)</f>
        <v>201</v>
      </c>
      <c r="N17" s="482" t="n">
        <v>8</v>
      </c>
      <c r="O17" s="483" t="s">
        <v>575</v>
      </c>
    </row>
    <row r="18" customFormat="false" ht="25.5" hidden="false" customHeight="true" outlineLevel="0" collapsed="false">
      <c r="A18" s="484" t="s">
        <v>576</v>
      </c>
      <c r="B18" s="485" t="n">
        <v>132</v>
      </c>
      <c r="C18" s="485" t="n">
        <v>104</v>
      </c>
      <c r="D18" s="486" t="n">
        <f aca="false">SUM(B18:C18)</f>
        <v>236</v>
      </c>
      <c r="E18" s="487" t="n">
        <v>8</v>
      </c>
      <c r="F18" s="485" t="n">
        <v>111</v>
      </c>
      <c r="G18" s="485" t="n">
        <v>125</v>
      </c>
      <c r="H18" s="485" t="n">
        <v>433</v>
      </c>
      <c r="I18" s="485" t="n">
        <v>107</v>
      </c>
      <c r="J18" s="485" t="n">
        <v>53</v>
      </c>
      <c r="K18" s="485" t="n">
        <v>13</v>
      </c>
      <c r="L18" s="485" t="n">
        <v>14</v>
      </c>
      <c r="M18" s="486" t="n">
        <f aca="false">SUM(I18:L18)</f>
        <v>187</v>
      </c>
      <c r="N18" s="488" t="n">
        <v>7.5</v>
      </c>
      <c r="O18" s="489" t="s">
        <v>577</v>
      </c>
    </row>
    <row r="19" customFormat="false" ht="28.5" hidden="false" customHeight="true" outlineLevel="0" collapsed="false">
      <c r="A19" s="480" t="s">
        <v>578</v>
      </c>
      <c r="B19" s="461" t="n">
        <v>136</v>
      </c>
      <c r="C19" s="461" t="n">
        <v>148</v>
      </c>
      <c r="D19" s="462" t="n">
        <f aca="false">SUM(B19:C19)</f>
        <v>284</v>
      </c>
      <c r="E19" s="481" t="n">
        <v>9.6</v>
      </c>
      <c r="F19" s="461" t="n">
        <v>123</v>
      </c>
      <c r="G19" s="461" t="n">
        <v>161</v>
      </c>
      <c r="H19" s="461" t="n">
        <v>522</v>
      </c>
      <c r="I19" s="461" t="n">
        <v>129</v>
      </c>
      <c r="J19" s="461" t="n">
        <v>69</v>
      </c>
      <c r="K19" s="461" t="n">
        <v>8</v>
      </c>
      <c r="L19" s="461" t="n">
        <v>8</v>
      </c>
      <c r="M19" s="462" t="n">
        <f aca="false">SUM(I19:L19)</f>
        <v>214</v>
      </c>
      <c r="N19" s="482" t="n">
        <v>8.5</v>
      </c>
      <c r="O19" s="483" t="s">
        <v>579</v>
      </c>
    </row>
    <row r="20" customFormat="false" ht="23.25" hidden="false" customHeight="true" outlineLevel="0" collapsed="false">
      <c r="A20" s="484" t="s">
        <v>580</v>
      </c>
      <c r="B20" s="485" t="n">
        <v>133</v>
      </c>
      <c r="C20" s="485" t="n">
        <v>136</v>
      </c>
      <c r="D20" s="486" t="n">
        <f aca="false">SUM(B20:C20)</f>
        <v>269</v>
      </c>
      <c r="E20" s="487" t="n">
        <v>9.1</v>
      </c>
      <c r="F20" s="485" t="n">
        <v>127</v>
      </c>
      <c r="G20" s="485" t="n">
        <v>142</v>
      </c>
      <c r="H20" s="485" t="n">
        <v>481</v>
      </c>
      <c r="I20" s="485" t="n">
        <v>90</v>
      </c>
      <c r="J20" s="485" t="n">
        <v>73</v>
      </c>
      <c r="K20" s="485" t="n">
        <v>20</v>
      </c>
      <c r="L20" s="485" t="n">
        <v>13</v>
      </c>
      <c r="M20" s="486" t="n">
        <f aca="false">SUM(I20:L20)</f>
        <v>196</v>
      </c>
      <c r="N20" s="488" t="n">
        <v>7.8</v>
      </c>
      <c r="O20" s="489" t="s">
        <v>581</v>
      </c>
    </row>
    <row r="21" customFormat="false" ht="28.5" hidden="false" customHeight="true" outlineLevel="0" collapsed="false">
      <c r="A21" s="480" t="s">
        <v>582</v>
      </c>
      <c r="B21" s="461" t="n">
        <v>128</v>
      </c>
      <c r="C21" s="461" t="n">
        <v>132</v>
      </c>
      <c r="D21" s="462" t="n">
        <f aca="false">SUM(B21:C21)</f>
        <v>260</v>
      </c>
      <c r="E21" s="481" t="n">
        <v>8.8</v>
      </c>
      <c r="F21" s="461" t="n">
        <v>114</v>
      </c>
      <c r="G21" s="461" t="n">
        <v>146</v>
      </c>
      <c r="H21" s="461" t="n">
        <v>460</v>
      </c>
      <c r="I21" s="461" t="n">
        <v>123</v>
      </c>
      <c r="J21" s="461" t="n">
        <v>72</v>
      </c>
      <c r="K21" s="461" t="n">
        <v>12</v>
      </c>
      <c r="L21" s="461" t="n">
        <v>13</v>
      </c>
      <c r="M21" s="462" t="n">
        <f aca="false">SUM(I21:L21)</f>
        <v>220</v>
      </c>
      <c r="N21" s="482" t="n">
        <v>8.8</v>
      </c>
      <c r="O21" s="483" t="s">
        <v>583</v>
      </c>
    </row>
    <row r="22" s="495" customFormat="true" ht="24" hidden="false" customHeight="true" outlineLevel="0" collapsed="false">
      <c r="A22" s="490" t="s">
        <v>7</v>
      </c>
      <c r="B22" s="490" t="n">
        <f aca="false">SUM(B10:B21)</f>
        <v>1555</v>
      </c>
      <c r="C22" s="490" t="n">
        <f aca="false">SUM(C10:C21)</f>
        <v>1393</v>
      </c>
      <c r="D22" s="490" t="n">
        <f aca="false">SUM(D10:D21)</f>
        <v>2948</v>
      </c>
      <c r="E22" s="491" t="n">
        <v>100</v>
      </c>
      <c r="F22" s="490" t="n">
        <f aca="false">SUM(F10:F21)</f>
        <v>1411</v>
      </c>
      <c r="G22" s="490" t="n">
        <f aca="false">SUM(G10:G21)</f>
        <v>1537</v>
      </c>
      <c r="H22" s="490" t="n">
        <f aca="false">SUM(H10:H21)</f>
        <v>5395</v>
      </c>
      <c r="I22" s="490" t="n">
        <f aca="false">SUM(I10:I21)</f>
        <v>1461</v>
      </c>
      <c r="J22" s="490" t="n">
        <f aca="false">SUM(J10:J21)</f>
        <v>688</v>
      </c>
      <c r="K22" s="490" t="n">
        <f aca="false">SUM(K10:K21)</f>
        <v>197</v>
      </c>
      <c r="L22" s="490" t="n">
        <f aca="false">SUM(L10:L21)</f>
        <v>160</v>
      </c>
      <c r="M22" s="490" t="n">
        <f aca="false">SUM(M10:M21)</f>
        <v>2506</v>
      </c>
      <c r="N22" s="491" t="n">
        <v>100</v>
      </c>
      <c r="O22" s="492" t="s">
        <v>13</v>
      </c>
      <c r="P22" s="493"/>
      <c r="Q22" s="493"/>
      <c r="R22" s="493"/>
      <c r="S22" s="494"/>
      <c r="T22" s="494"/>
      <c r="U22" s="494"/>
    </row>
    <row r="23" customFormat="false" ht="3" hidden="false" customHeight="true" outlineLevel="0" collapsed="false">
      <c r="M23" s="434" t="n">
        <v>1686</v>
      </c>
    </row>
    <row r="24" s="466" customFormat="true" ht="15" hidden="false" customHeight="true" outlineLevel="0" collapsed="false">
      <c r="A24" s="466" t="s">
        <v>545</v>
      </c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O24" s="496" t="s">
        <v>546</v>
      </c>
      <c r="P24" s="496"/>
      <c r="Q24" s="496"/>
      <c r="R24" s="496"/>
      <c r="S24" s="469"/>
      <c r="U24" s="469"/>
      <c r="V24" s="470"/>
    </row>
    <row r="25" customFormat="false" ht="12.75" hidden="false" customHeight="false" outlineLevel="0" collapsed="false">
      <c r="M25" s="471"/>
    </row>
  </sheetData>
  <mergeCells count="10">
    <mergeCell ref="A2:O2"/>
    <mergeCell ref="A3:O3"/>
    <mergeCell ref="A4:O4"/>
    <mergeCell ref="A6:D6"/>
    <mergeCell ref="A7:A9"/>
    <mergeCell ref="B7:E8"/>
    <mergeCell ref="F7:G8"/>
    <mergeCell ref="H7:H9"/>
    <mergeCell ref="I7:N8"/>
    <mergeCell ref="O7:O9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1 - 06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true" tabSelected="false" showOutlineSymbols="true" defaultGridColor="true" view="pageBreakPreview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7.14"/>
    <col collapsed="false" customWidth="true" hidden="false" outlineLevel="0" max="13" min="2" style="434" width="9.41"/>
    <col collapsed="false" customWidth="true" hidden="false" outlineLevel="0" max="14" min="14" style="434" width="18.85"/>
    <col collapsed="false" customWidth="false" hidden="false" outlineLevel="0" max="18" min="15" style="434" width="9.14"/>
    <col collapsed="false" customWidth="false" hidden="false" outlineLevel="0" max="257" min="19" style="436" width="9.14"/>
  </cols>
  <sheetData>
    <row r="1" customFormat="false" ht="3" hidden="false" customHeight="true" outlineLevel="0" collapsed="false"/>
    <row r="2" s="441" customFormat="true" ht="20.1" hidden="false" customHeight="true" outlineLevel="0" collapsed="false">
      <c r="A2" s="437" t="s">
        <v>584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9"/>
      <c r="P2" s="439"/>
      <c r="Q2" s="439"/>
      <c r="R2" s="439"/>
    </row>
    <row r="3" s="441" customFormat="true" ht="20.1" hidden="false" customHeight="true" outlineLevel="0" collapsed="false">
      <c r="A3" s="442" t="s">
        <v>585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39"/>
      <c r="P3" s="439"/>
      <c r="Q3" s="439"/>
      <c r="R3" s="439"/>
    </row>
    <row r="4" s="441" customFormat="true" ht="16.5" hidden="false" customHeight="true" outlineLevel="0" collapsed="false">
      <c r="A4" s="442" t="s">
        <v>549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39"/>
      <c r="P4" s="439"/>
      <c r="Q4" s="439"/>
      <c r="R4" s="439"/>
    </row>
    <row r="5" s="441" customFormat="true" ht="16.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39"/>
      <c r="O5" s="439"/>
      <c r="P5" s="439"/>
      <c r="Q5" s="439"/>
      <c r="R5" s="439"/>
    </row>
    <row r="6" s="441" customFormat="true" ht="15.75" hidden="false" customHeight="true" outlineLevel="0" collapsed="false">
      <c r="A6" s="497" t="s">
        <v>586</v>
      </c>
      <c r="B6" s="497"/>
      <c r="C6" s="497"/>
      <c r="D6" s="497"/>
      <c r="E6" s="443"/>
      <c r="F6" s="443"/>
      <c r="G6" s="443"/>
      <c r="H6" s="443"/>
      <c r="I6" s="443"/>
      <c r="J6" s="443"/>
      <c r="K6" s="443"/>
      <c r="L6" s="443"/>
      <c r="M6" s="443"/>
      <c r="N6" s="439"/>
      <c r="O6" s="439"/>
      <c r="P6" s="439"/>
      <c r="Q6" s="439"/>
      <c r="R6" s="439"/>
    </row>
    <row r="7" s="453" customFormat="true" ht="3" hidden="tru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</row>
    <row r="8" s="453" customFormat="true" ht="26.25" hidden="false" customHeight="true" outlineLevel="0" collapsed="false">
      <c r="A8" s="448" t="s">
        <v>587</v>
      </c>
      <c r="B8" s="449" t="s">
        <v>530</v>
      </c>
      <c r="C8" s="449"/>
      <c r="D8" s="449"/>
      <c r="E8" s="454" t="s">
        <v>531</v>
      </c>
      <c r="F8" s="454"/>
      <c r="G8" s="454"/>
      <c r="H8" s="454"/>
      <c r="I8" s="454"/>
      <c r="J8" s="454"/>
      <c r="K8" s="454"/>
      <c r="L8" s="454"/>
      <c r="M8" s="454"/>
      <c r="N8" s="498" t="s">
        <v>588</v>
      </c>
      <c r="O8" s="451"/>
      <c r="P8" s="451"/>
      <c r="Q8" s="451"/>
      <c r="R8" s="451"/>
    </row>
    <row r="9" s="453" customFormat="true" ht="22.5" hidden="false" customHeight="true" outlineLevel="0" collapsed="false">
      <c r="A9" s="448"/>
      <c r="B9" s="449"/>
      <c r="C9" s="449"/>
      <c r="D9" s="449"/>
      <c r="E9" s="454" t="s">
        <v>532</v>
      </c>
      <c r="F9" s="454"/>
      <c r="G9" s="454"/>
      <c r="H9" s="454"/>
      <c r="I9" s="454"/>
      <c r="J9" s="454" t="s">
        <v>533</v>
      </c>
      <c r="K9" s="454"/>
      <c r="L9" s="454"/>
      <c r="M9" s="454"/>
      <c r="N9" s="498"/>
      <c r="O9" s="451"/>
      <c r="P9" s="451"/>
      <c r="Q9" s="451"/>
      <c r="R9" s="451"/>
    </row>
    <row r="10" s="453" customFormat="true" ht="84.75" hidden="false" customHeight="true" outlineLevel="0" collapsed="false">
      <c r="A10" s="448"/>
      <c r="B10" s="455" t="s">
        <v>534</v>
      </c>
      <c r="C10" s="455" t="s">
        <v>535</v>
      </c>
      <c r="D10" s="455" t="s">
        <v>536</v>
      </c>
      <c r="E10" s="455" t="s">
        <v>537</v>
      </c>
      <c r="F10" s="455" t="s">
        <v>538</v>
      </c>
      <c r="G10" s="455" t="s">
        <v>539</v>
      </c>
      <c r="H10" s="455" t="s">
        <v>540</v>
      </c>
      <c r="I10" s="455" t="s">
        <v>541</v>
      </c>
      <c r="J10" s="455" t="s">
        <v>542</v>
      </c>
      <c r="K10" s="455" t="s">
        <v>543</v>
      </c>
      <c r="L10" s="455" t="s">
        <v>544</v>
      </c>
      <c r="M10" s="455" t="s">
        <v>541</v>
      </c>
      <c r="N10" s="498"/>
      <c r="O10" s="451"/>
      <c r="P10" s="451"/>
      <c r="Q10" s="451"/>
      <c r="R10" s="451"/>
    </row>
    <row r="11" s="507" customFormat="true" ht="35.25" hidden="false" customHeight="true" outlineLevel="0" collapsed="false">
      <c r="A11" s="499" t="s">
        <v>589</v>
      </c>
      <c r="B11" s="500" t="n">
        <v>866</v>
      </c>
      <c r="C11" s="501" t="n">
        <v>1051</v>
      </c>
      <c r="D11" s="502" t="n">
        <v>1917</v>
      </c>
      <c r="E11" s="501" t="n">
        <v>1040</v>
      </c>
      <c r="F11" s="501" t="n">
        <v>408</v>
      </c>
      <c r="G11" s="503" t="n">
        <v>98</v>
      </c>
      <c r="H11" s="500" t="n">
        <v>65</v>
      </c>
      <c r="I11" s="502" t="n">
        <v>1611</v>
      </c>
      <c r="J11" s="501" t="n">
        <v>864</v>
      </c>
      <c r="K11" s="501" t="n">
        <v>722</v>
      </c>
      <c r="L11" s="501" t="n">
        <v>25</v>
      </c>
      <c r="M11" s="502" t="n">
        <v>1611</v>
      </c>
      <c r="N11" s="504" t="s">
        <v>590</v>
      </c>
      <c r="O11" s="505"/>
      <c r="P11" s="506"/>
      <c r="Q11" s="506"/>
      <c r="R11" s="506"/>
    </row>
    <row r="12" s="507" customFormat="true" ht="35.25" hidden="false" customHeight="true" outlineLevel="0" collapsed="false">
      <c r="A12" s="508" t="s">
        <v>591</v>
      </c>
      <c r="B12" s="509" t="n">
        <v>156</v>
      </c>
      <c r="C12" s="510" t="n">
        <v>289</v>
      </c>
      <c r="D12" s="511" t="n">
        <v>445</v>
      </c>
      <c r="E12" s="510" t="n">
        <v>128</v>
      </c>
      <c r="F12" s="510" t="n">
        <v>76</v>
      </c>
      <c r="G12" s="510" t="n">
        <v>22</v>
      </c>
      <c r="H12" s="509" t="n">
        <v>35</v>
      </c>
      <c r="I12" s="511" t="n">
        <v>261</v>
      </c>
      <c r="J12" s="510" t="n">
        <v>140</v>
      </c>
      <c r="K12" s="510" t="n">
        <v>107</v>
      </c>
      <c r="L12" s="510" t="n">
        <v>14</v>
      </c>
      <c r="M12" s="511" t="n">
        <v>261</v>
      </c>
      <c r="N12" s="512" t="s">
        <v>592</v>
      </c>
      <c r="O12" s="505"/>
      <c r="P12" s="506"/>
      <c r="Q12" s="506"/>
      <c r="R12" s="506"/>
    </row>
    <row r="13" s="507" customFormat="true" ht="35.25" hidden="false" customHeight="true" outlineLevel="0" collapsed="false">
      <c r="A13" s="513" t="s">
        <v>593</v>
      </c>
      <c r="B13" s="514" t="n">
        <v>4</v>
      </c>
      <c r="C13" s="503" t="n">
        <v>3</v>
      </c>
      <c r="D13" s="515" t="n">
        <v>7</v>
      </c>
      <c r="E13" s="503" t="n">
        <v>1</v>
      </c>
      <c r="F13" s="503" t="n">
        <v>2</v>
      </c>
      <c r="G13" s="503" t="n">
        <v>2</v>
      </c>
      <c r="H13" s="514" t="n">
        <v>1</v>
      </c>
      <c r="I13" s="515" t="n">
        <v>6</v>
      </c>
      <c r="J13" s="503" t="n">
        <v>4</v>
      </c>
      <c r="K13" s="503" t="n">
        <v>2</v>
      </c>
      <c r="L13" s="503" t="s">
        <v>70</v>
      </c>
      <c r="M13" s="515" t="n">
        <v>6</v>
      </c>
      <c r="N13" s="516" t="s">
        <v>594</v>
      </c>
      <c r="O13" s="505"/>
      <c r="P13" s="506"/>
      <c r="Q13" s="506"/>
      <c r="R13" s="506"/>
    </row>
    <row r="14" s="507" customFormat="true" ht="35.25" hidden="false" customHeight="true" outlineLevel="0" collapsed="false">
      <c r="A14" s="508" t="s">
        <v>595</v>
      </c>
      <c r="B14" s="509" t="n">
        <v>141</v>
      </c>
      <c r="C14" s="510" t="n">
        <v>39</v>
      </c>
      <c r="D14" s="511" t="n">
        <v>180</v>
      </c>
      <c r="E14" s="510" t="n">
        <v>113</v>
      </c>
      <c r="F14" s="510" t="n">
        <v>66</v>
      </c>
      <c r="G14" s="510" t="n">
        <v>16</v>
      </c>
      <c r="H14" s="509" t="n">
        <v>14</v>
      </c>
      <c r="I14" s="511" t="n">
        <v>209</v>
      </c>
      <c r="J14" s="510" t="n">
        <v>124</v>
      </c>
      <c r="K14" s="510" t="n">
        <v>84</v>
      </c>
      <c r="L14" s="510" t="n">
        <v>1</v>
      </c>
      <c r="M14" s="511" t="n">
        <v>209</v>
      </c>
      <c r="N14" s="512" t="s">
        <v>596</v>
      </c>
      <c r="O14" s="505"/>
      <c r="P14" s="506"/>
      <c r="Q14" s="506"/>
      <c r="R14" s="506"/>
    </row>
    <row r="15" s="507" customFormat="true" ht="35.25" hidden="false" customHeight="true" outlineLevel="0" collapsed="false">
      <c r="A15" s="513" t="s">
        <v>597</v>
      </c>
      <c r="B15" s="514" t="n">
        <v>378</v>
      </c>
      <c r="C15" s="503" t="s">
        <v>70</v>
      </c>
      <c r="D15" s="515" t="n">
        <v>378</v>
      </c>
      <c r="E15" s="503" t="n">
        <v>172</v>
      </c>
      <c r="F15" s="503" t="n">
        <v>133</v>
      </c>
      <c r="G15" s="503" t="n">
        <v>58</v>
      </c>
      <c r="H15" s="514" t="n">
        <v>45</v>
      </c>
      <c r="I15" s="515" t="n">
        <v>408</v>
      </c>
      <c r="J15" s="503" t="n">
        <v>11</v>
      </c>
      <c r="K15" s="503" t="s">
        <v>70</v>
      </c>
      <c r="L15" s="503" t="n">
        <v>397</v>
      </c>
      <c r="M15" s="515" t="n">
        <v>408</v>
      </c>
      <c r="N15" s="516" t="s">
        <v>598</v>
      </c>
      <c r="O15" s="505"/>
      <c r="P15" s="506"/>
      <c r="Q15" s="506"/>
      <c r="R15" s="506"/>
    </row>
    <row r="16" s="507" customFormat="true" ht="35.25" hidden="false" customHeight="true" outlineLevel="0" collapsed="false">
      <c r="A16" s="508" t="s">
        <v>599</v>
      </c>
      <c r="B16" s="509" t="n">
        <v>6</v>
      </c>
      <c r="C16" s="510" t="n">
        <v>3</v>
      </c>
      <c r="D16" s="511" t="n">
        <v>9</v>
      </c>
      <c r="E16" s="510" t="n">
        <v>4</v>
      </c>
      <c r="F16" s="510" t="n">
        <v>3</v>
      </c>
      <c r="G16" s="510" t="s">
        <v>70</v>
      </c>
      <c r="H16" s="509" t="s">
        <v>70</v>
      </c>
      <c r="I16" s="511" t="n">
        <v>7</v>
      </c>
      <c r="J16" s="510" t="s">
        <v>70</v>
      </c>
      <c r="K16" s="510" t="n">
        <v>7</v>
      </c>
      <c r="L16" s="510" t="s">
        <v>70</v>
      </c>
      <c r="M16" s="511" t="n">
        <v>7</v>
      </c>
      <c r="N16" s="512" t="s">
        <v>600</v>
      </c>
      <c r="O16" s="505"/>
      <c r="P16" s="506"/>
      <c r="Q16" s="506"/>
      <c r="R16" s="506"/>
    </row>
    <row r="17" s="507" customFormat="true" ht="35.25" hidden="false" customHeight="true" outlineLevel="0" collapsed="false">
      <c r="A17" s="517" t="s">
        <v>375</v>
      </c>
      <c r="B17" s="518" t="n">
        <v>4</v>
      </c>
      <c r="C17" s="519" t="n">
        <v>8</v>
      </c>
      <c r="D17" s="520" t="n">
        <v>12</v>
      </c>
      <c r="E17" s="519" t="n">
        <v>3</v>
      </c>
      <c r="F17" s="519" t="s">
        <v>70</v>
      </c>
      <c r="G17" s="519" t="n">
        <v>1</v>
      </c>
      <c r="H17" s="518" t="s">
        <v>70</v>
      </c>
      <c r="I17" s="520" t="n">
        <v>4</v>
      </c>
      <c r="J17" s="519" t="n">
        <v>3</v>
      </c>
      <c r="K17" s="519" t="n">
        <v>1</v>
      </c>
      <c r="L17" s="519" t="s">
        <v>70</v>
      </c>
      <c r="M17" s="520" t="n">
        <v>4</v>
      </c>
      <c r="N17" s="521" t="s">
        <v>296</v>
      </c>
      <c r="O17" s="505"/>
      <c r="P17" s="506"/>
      <c r="Q17" s="506"/>
      <c r="R17" s="506"/>
    </row>
    <row r="18" s="507" customFormat="true" ht="30" hidden="false" customHeight="true" outlineLevel="0" collapsed="false">
      <c r="A18" s="522" t="s">
        <v>7</v>
      </c>
      <c r="B18" s="523" t="n">
        <f aca="false">SUM(B11:B17)</f>
        <v>1555</v>
      </c>
      <c r="C18" s="523" t="n">
        <f aca="false">SUM(C11:C17)</f>
        <v>1393</v>
      </c>
      <c r="D18" s="523" t="n">
        <f aca="false">SUM(D11:D17)</f>
        <v>2948</v>
      </c>
      <c r="E18" s="523" t="n">
        <f aca="false">SUM(E11:E17)</f>
        <v>1461</v>
      </c>
      <c r="F18" s="523" t="n">
        <f aca="false">SUM(F11:F17)</f>
        <v>688</v>
      </c>
      <c r="G18" s="523" t="n">
        <f aca="false">SUM(G11:G17)</f>
        <v>197</v>
      </c>
      <c r="H18" s="523" t="n">
        <f aca="false">SUM(H11:H17)</f>
        <v>160</v>
      </c>
      <c r="I18" s="523" t="n">
        <f aca="false">SUM(I11:I17)</f>
        <v>2506</v>
      </c>
      <c r="J18" s="523" t="n">
        <f aca="false">SUM(J11:J17)</f>
        <v>1146</v>
      </c>
      <c r="K18" s="523" t="n">
        <f aca="false">SUM(K11:K17)</f>
        <v>923</v>
      </c>
      <c r="L18" s="523" t="n">
        <f aca="false">SUM(L11:L17)</f>
        <v>437</v>
      </c>
      <c r="M18" s="523" t="n">
        <f aca="false">SUM(M11:M17)</f>
        <v>2506</v>
      </c>
      <c r="N18" s="524" t="s">
        <v>13</v>
      </c>
      <c r="O18" s="505"/>
      <c r="P18" s="506"/>
      <c r="Q18" s="506"/>
      <c r="R18" s="506"/>
    </row>
    <row r="19" s="507" customFormat="true" ht="9" hidden="false" customHeight="true" outlineLevel="0" collapsed="false">
      <c r="A19" s="525"/>
      <c r="B19" s="526"/>
      <c r="C19" s="527"/>
      <c r="D19" s="527"/>
      <c r="E19" s="527"/>
      <c r="F19" s="528"/>
      <c r="G19" s="528"/>
      <c r="H19" s="529"/>
      <c r="I19" s="528"/>
      <c r="J19" s="528"/>
      <c r="K19" s="528"/>
      <c r="L19" s="528"/>
      <c r="M19" s="528" t="s">
        <v>88</v>
      </c>
      <c r="N19" s="530"/>
      <c r="O19" s="505"/>
      <c r="P19" s="506"/>
      <c r="Q19" s="506"/>
      <c r="R19" s="506"/>
    </row>
    <row r="20" s="466" customFormat="true" ht="15" hidden="false" customHeight="true" outlineLevel="0" collapsed="false">
      <c r="A20" s="466" t="s">
        <v>545</v>
      </c>
      <c r="B20" s="496"/>
      <c r="C20" s="467"/>
      <c r="D20" s="467"/>
      <c r="E20" s="467"/>
      <c r="F20" s="467"/>
      <c r="G20" s="467"/>
      <c r="H20" s="496"/>
      <c r="I20" s="467"/>
      <c r="J20" s="467"/>
      <c r="K20" s="468" t="s">
        <v>546</v>
      </c>
      <c r="L20" s="468"/>
      <c r="M20" s="468"/>
      <c r="N20" s="468"/>
      <c r="O20" s="467"/>
      <c r="P20" s="496"/>
      <c r="Q20" s="496"/>
      <c r="R20" s="496"/>
    </row>
    <row r="22" customFormat="false" ht="12.75" hidden="false" customHeight="false" outlineLevel="0" collapsed="false">
      <c r="E22" s="471"/>
    </row>
    <row r="26" customFormat="false" ht="12.75" hidden="false" customHeight="false" outlineLevel="0" collapsed="false">
      <c r="M26" s="531"/>
    </row>
  </sheetData>
  <mergeCells count="11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  <mergeCell ref="K20:N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true" tabSelected="false" showOutlineSymbols="true" defaultGridColor="true" view="pageBreakPreview" topLeftCell="A9" colorId="64" zoomScale="115" zoomScaleNormal="100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24.28"/>
    <col collapsed="false" customWidth="true" hidden="false" outlineLevel="0" max="2" min="2" style="434" width="8.56"/>
    <col collapsed="false" customWidth="true" hidden="false" outlineLevel="0" max="3" min="3" style="434" width="8.41"/>
    <col collapsed="false" customWidth="true" hidden="false" outlineLevel="0" max="4" min="4" style="434" width="8.14"/>
    <col collapsed="false" customWidth="false" hidden="false" outlineLevel="0" max="5" min="5" style="434" width="9.14"/>
    <col collapsed="false" customWidth="true" hidden="false" outlineLevel="0" max="6" min="6" style="434" width="9.7"/>
    <col collapsed="false" customWidth="true" hidden="false" outlineLevel="0" max="7" min="7" style="434" width="8.41"/>
    <col collapsed="false" customWidth="true" hidden="false" outlineLevel="0" max="8" min="8" style="434" width="8.14"/>
    <col collapsed="false" customWidth="true" hidden="false" outlineLevel="0" max="9" min="9" style="434" width="7.85"/>
    <col collapsed="false" customWidth="true" hidden="false" outlineLevel="0" max="10" min="10" style="434" width="7.56"/>
    <col collapsed="false" customWidth="true" hidden="false" outlineLevel="0" max="12" min="11" style="434" width="8.7"/>
    <col collapsed="false" customWidth="true" hidden="false" outlineLevel="0" max="13" min="13" style="434" width="8.28"/>
    <col collapsed="false" customWidth="true" hidden="false" outlineLevel="0" max="14" min="14" style="434" width="28.99"/>
    <col collapsed="false" customWidth="true" hidden="false" outlineLevel="0" max="15" min="15" style="434" width="24.56"/>
    <col collapsed="false" customWidth="false" hidden="false" outlineLevel="0" max="18" min="16" style="434" width="9.14"/>
    <col collapsed="false" customWidth="false" hidden="false" outlineLevel="0" max="21" min="19" style="435" width="9.14"/>
    <col collapsed="false" customWidth="false" hidden="false" outlineLevel="0" max="257" min="22" style="436" width="9.14"/>
  </cols>
  <sheetData>
    <row r="1" customFormat="false" ht="3" hidden="false" customHeight="true" outlineLevel="0" collapsed="false"/>
    <row r="2" s="441" customFormat="true" ht="20.1" hidden="false" customHeight="true" outlineLevel="0" collapsed="false">
      <c r="A2" s="437" t="s">
        <v>601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8"/>
      <c r="P2" s="439"/>
      <c r="Q2" s="439"/>
      <c r="R2" s="439"/>
      <c r="S2" s="440"/>
      <c r="T2" s="440"/>
      <c r="U2" s="440"/>
    </row>
    <row r="3" s="441" customFormat="true" ht="20.1" hidden="false" customHeight="true" outlineLevel="0" collapsed="false">
      <c r="A3" s="442" t="s">
        <v>602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38"/>
      <c r="P3" s="439"/>
      <c r="Q3" s="439"/>
      <c r="R3" s="439"/>
      <c r="S3" s="440"/>
      <c r="T3" s="440"/>
      <c r="U3" s="440"/>
    </row>
    <row r="4" s="441" customFormat="true" ht="16.5" hidden="false" customHeight="true" outlineLevel="0" collapsed="false">
      <c r="A4" s="442" t="s">
        <v>549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38"/>
      <c r="P4" s="439"/>
      <c r="Q4" s="439"/>
      <c r="R4" s="439"/>
      <c r="S4" s="440"/>
      <c r="T4" s="440"/>
      <c r="U4" s="440"/>
    </row>
    <row r="5" s="441" customFormat="true" ht="16.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39"/>
      <c r="Q5" s="439"/>
      <c r="R5" s="439"/>
      <c r="S5" s="440"/>
      <c r="T5" s="440"/>
      <c r="U5" s="440"/>
    </row>
    <row r="6" s="441" customFormat="true" ht="16.5" hidden="false" customHeight="true" outlineLevel="0" collapsed="false">
      <c r="A6" s="497" t="s">
        <v>603</v>
      </c>
      <c r="B6" s="497"/>
      <c r="C6" s="497"/>
      <c r="D6" s="497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39"/>
      <c r="Q6" s="439"/>
      <c r="R6" s="439"/>
      <c r="S6" s="440"/>
      <c r="T6" s="440"/>
      <c r="U6" s="440"/>
    </row>
    <row r="7" s="453" customFormat="true" ht="3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2"/>
      <c r="T7" s="452"/>
      <c r="U7" s="452"/>
    </row>
    <row r="8" s="453" customFormat="true" ht="26.25" hidden="false" customHeight="true" outlineLevel="0" collapsed="false">
      <c r="A8" s="532" t="s">
        <v>604</v>
      </c>
      <c r="B8" s="449" t="s">
        <v>530</v>
      </c>
      <c r="C8" s="449"/>
      <c r="D8" s="449"/>
      <c r="E8" s="454" t="s">
        <v>531</v>
      </c>
      <c r="F8" s="454"/>
      <c r="G8" s="454"/>
      <c r="H8" s="454"/>
      <c r="I8" s="454"/>
      <c r="J8" s="454"/>
      <c r="K8" s="454"/>
      <c r="L8" s="454"/>
      <c r="M8" s="454"/>
      <c r="N8" s="498" t="s">
        <v>605</v>
      </c>
      <c r="O8" s="451"/>
      <c r="P8" s="451"/>
      <c r="Q8" s="451"/>
      <c r="R8" s="451"/>
      <c r="S8" s="452"/>
      <c r="T8" s="452"/>
      <c r="U8" s="452"/>
    </row>
    <row r="9" s="453" customFormat="true" ht="22.5" hidden="false" customHeight="true" outlineLevel="0" collapsed="false">
      <c r="A9" s="532"/>
      <c r="B9" s="449"/>
      <c r="C9" s="449"/>
      <c r="D9" s="449"/>
      <c r="E9" s="454" t="s">
        <v>532</v>
      </c>
      <c r="F9" s="454"/>
      <c r="G9" s="454"/>
      <c r="H9" s="454"/>
      <c r="I9" s="454"/>
      <c r="J9" s="454" t="s">
        <v>533</v>
      </c>
      <c r="K9" s="454"/>
      <c r="L9" s="454"/>
      <c r="M9" s="454"/>
      <c r="N9" s="498"/>
      <c r="O9" s="451"/>
      <c r="P9" s="451"/>
      <c r="Q9" s="451"/>
      <c r="R9" s="451"/>
      <c r="S9" s="452"/>
      <c r="T9" s="452"/>
      <c r="U9" s="452"/>
    </row>
    <row r="10" s="453" customFormat="true" ht="84.75" hidden="false" customHeight="true" outlineLevel="0" collapsed="false">
      <c r="A10" s="532"/>
      <c r="B10" s="455" t="s">
        <v>556</v>
      </c>
      <c r="C10" s="455" t="s">
        <v>606</v>
      </c>
      <c r="D10" s="455" t="s">
        <v>536</v>
      </c>
      <c r="E10" s="455" t="s">
        <v>537</v>
      </c>
      <c r="F10" s="455" t="s">
        <v>538</v>
      </c>
      <c r="G10" s="455" t="s">
        <v>539</v>
      </c>
      <c r="H10" s="455" t="s">
        <v>540</v>
      </c>
      <c r="I10" s="455" t="s">
        <v>541</v>
      </c>
      <c r="J10" s="455" t="s">
        <v>542</v>
      </c>
      <c r="K10" s="455" t="s">
        <v>543</v>
      </c>
      <c r="L10" s="455" t="s">
        <v>544</v>
      </c>
      <c r="M10" s="455" t="s">
        <v>541</v>
      </c>
      <c r="N10" s="498"/>
      <c r="O10" s="451"/>
      <c r="P10" s="451"/>
      <c r="Q10" s="451"/>
      <c r="R10" s="451"/>
      <c r="S10" s="452"/>
      <c r="T10" s="452"/>
      <c r="U10" s="452"/>
    </row>
    <row r="11" customFormat="false" ht="21" hidden="false" customHeight="true" outlineLevel="0" collapsed="false">
      <c r="A11" s="533" t="s">
        <v>607</v>
      </c>
      <c r="B11" s="485" t="n">
        <v>325</v>
      </c>
      <c r="C11" s="485" t="s">
        <v>70</v>
      </c>
      <c r="D11" s="486" t="n">
        <f aca="false">SUM(B11:C11)</f>
        <v>325</v>
      </c>
      <c r="E11" s="485" t="n">
        <v>152</v>
      </c>
      <c r="F11" s="485" t="n">
        <v>106</v>
      </c>
      <c r="G11" s="485" t="n">
        <v>53</v>
      </c>
      <c r="H11" s="485" t="n">
        <v>38</v>
      </c>
      <c r="I11" s="486" t="n">
        <f aca="false">SUM(E11:H11)</f>
        <v>349</v>
      </c>
      <c r="J11" s="485" t="n">
        <v>12</v>
      </c>
      <c r="K11" s="485" t="n">
        <v>5</v>
      </c>
      <c r="L11" s="485" t="n">
        <v>332</v>
      </c>
      <c r="M11" s="486" t="n">
        <v>349</v>
      </c>
      <c r="N11" s="534" t="s">
        <v>608</v>
      </c>
    </row>
    <row r="12" customFormat="false" ht="21" hidden="false" customHeight="true" outlineLevel="0" collapsed="false">
      <c r="A12" s="535" t="s">
        <v>609</v>
      </c>
      <c r="B12" s="461" t="n">
        <v>82</v>
      </c>
      <c r="C12" s="461" t="n">
        <v>117</v>
      </c>
      <c r="D12" s="462" t="n">
        <f aca="false">SUM(B12:C12)</f>
        <v>199</v>
      </c>
      <c r="E12" s="461" t="n">
        <v>63</v>
      </c>
      <c r="F12" s="461" t="n">
        <v>39</v>
      </c>
      <c r="G12" s="461" t="n">
        <v>10</v>
      </c>
      <c r="H12" s="461" t="n">
        <v>5</v>
      </c>
      <c r="I12" s="462" t="n">
        <f aca="false">SUM(E12:H12)</f>
        <v>117</v>
      </c>
      <c r="J12" s="461" t="n">
        <v>77</v>
      </c>
      <c r="K12" s="461" t="n">
        <v>31</v>
      </c>
      <c r="L12" s="461" t="n">
        <v>9</v>
      </c>
      <c r="M12" s="462" t="n">
        <v>117</v>
      </c>
      <c r="N12" s="536" t="s">
        <v>610</v>
      </c>
    </row>
    <row r="13" customFormat="false" ht="27" hidden="false" customHeight="true" outlineLevel="0" collapsed="false">
      <c r="A13" s="533" t="s">
        <v>611</v>
      </c>
      <c r="B13" s="485" t="n">
        <v>148</v>
      </c>
      <c r="C13" s="485" t="n">
        <v>67</v>
      </c>
      <c r="D13" s="486" t="n">
        <f aca="false">SUM(B13:C13)</f>
        <v>215</v>
      </c>
      <c r="E13" s="485" t="n">
        <v>164</v>
      </c>
      <c r="F13" s="485" t="n">
        <v>68</v>
      </c>
      <c r="G13" s="485" t="n">
        <v>14</v>
      </c>
      <c r="H13" s="485" t="n">
        <v>5</v>
      </c>
      <c r="I13" s="486" t="n">
        <f aca="false">SUM(E13:H13)</f>
        <v>251</v>
      </c>
      <c r="J13" s="485" t="n">
        <v>134</v>
      </c>
      <c r="K13" s="485" t="n">
        <v>112</v>
      </c>
      <c r="L13" s="485" t="n">
        <v>5</v>
      </c>
      <c r="M13" s="486" t="n">
        <v>251</v>
      </c>
      <c r="N13" s="534" t="s">
        <v>612</v>
      </c>
    </row>
    <row r="14" customFormat="false" ht="21" hidden="false" customHeight="true" outlineLevel="0" collapsed="false">
      <c r="A14" s="535" t="s">
        <v>613</v>
      </c>
      <c r="B14" s="461" t="n">
        <v>236</v>
      </c>
      <c r="C14" s="461" t="n">
        <v>298</v>
      </c>
      <c r="D14" s="462" t="n">
        <f aca="false">SUM(B14:C14)</f>
        <v>534</v>
      </c>
      <c r="E14" s="461" t="n">
        <v>274</v>
      </c>
      <c r="F14" s="461" t="n">
        <v>116</v>
      </c>
      <c r="G14" s="461" t="n">
        <v>36</v>
      </c>
      <c r="H14" s="461" t="n">
        <v>22</v>
      </c>
      <c r="I14" s="462" t="n">
        <f aca="false">SUM(E14:H14)</f>
        <v>448</v>
      </c>
      <c r="J14" s="461" t="n">
        <v>243</v>
      </c>
      <c r="K14" s="461" t="n">
        <v>201</v>
      </c>
      <c r="L14" s="461" t="n">
        <v>4</v>
      </c>
      <c r="M14" s="462" t="n">
        <v>448</v>
      </c>
      <c r="N14" s="536" t="s">
        <v>614</v>
      </c>
    </row>
    <row r="15" customFormat="false" ht="21" hidden="false" customHeight="true" outlineLevel="0" collapsed="false">
      <c r="A15" s="533" t="s">
        <v>615</v>
      </c>
      <c r="B15" s="485" t="n">
        <v>112</v>
      </c>
      <c r="C15" s="485" t="n">
        <v>59</v>
      </c>
      <c r="D15" s="486" t="n">
        <f aca="false">SUM(B15:C15)</f>
        <v>171</v>
      </c>
      <c r="E15" s="485" t="n">
        <v>214</v>
      </c>
      <c r="F15" s="485" t="n">
        <v>45</v>
      </c>
      <c r="G15" s="485" t="n">
        <v>7</v>
      </c>
      <c r="H15" s="485" t="n">
        <v>7</v>
      </c>
      <c r="I15" s="486" t="n">
        <f aca="false">SUM(E15:H15)</f>
        <v>273</v>
      </c>
      <c r="J15" s="485" t="n">
        <v>115</v>
      </c>
      <c r="K15" s="485" t="n">
        <v>156</v>
      </c>
      <c r="L15" s="485" t="n">
        <v>2</v>
      </c>
      <c r="M15" s="486" t="n">
        <v>273</v>
      </c>
      <c r="N15" s="534" t="s">
        <v>616</v>
      </c>
    </row>
    <row r="16" customFormat="false" ht="21" hidden="false" customHeight="true" outlineLevel="0" collapsed="false">
      <c r="A16" s="535" t="s">
        <v>617</v>
      </c>
      <c r="B16" s="461" t="n">
        <v>30</v>
      </c>
      <c r="C16" s="461" t="n">
        <v>18</v>
      </c>
      <c r="D16" s="462" t="n">
        <f aca="false">SUM(B16:C16)</f>
        <v>48</v>
      </c>
      <c r="E16" s="461" t="n">
        <v>24</v>
      </c>
      <c r="F16" s="461" t="n">
        <v>8</v>
      </c>
      <c r="G16" s="461" t="n">
        <v>5</v>
      </c>
      <c r="H16" s="461" t="n">
        <v>6</v>
      </c>
      <c r="I16" s="462" t="n">
        <f aca="false">SUM(E16:H16)</f>
        <v>43</v>
      </c>
      <c r="J16" s="461" t="n">
        <v>26</v>
      </c>
      <c r="K16" s="461" t="n">
        <v>15</v>
      </c>
      <c r="L16" s="461" t="n">
        <v>2</v>
      </c>
      <c r="M16" s="462" t="n">
        <v>43</v>
      </c>
      <c r="N16" s="536" t="s">
        <v>618</v>
      </c>
    </row>
    <row r="17" customFormat="false" ht="21" hidden="false" customHeight="true" outlineLevel="0" collapsed="false">
      <c r="A17" s="533" t="s">
        <v>619</v>
      </c>
      <c r="B17" s="485" t="n">
        <v>16</v>
      </c>
      <c r="C17" s="485" t="n">
        <v>13</v>
      </c>
      <c r="D17" s="486" t="n">
        <f aca="false">SUM(B17:C17)</f>
        <v>29</v>
      </c>
      <c r="E17" s="485" t="n">
        <v>17</v>
      </c>
      <c r="F17" s="485" t="n">
        <v>5</v>
      </c>
      <c r="G17" s="485" t="n">
        <v>5</v>
      </c>
      <c r="H17" s="485" t="n">
        <v>1</v>
      </c>
      <c r="I17" s="486" t="n">
        <f aca="false">SUM(E17:H17)</f>
        <v>28</v>
      </c>
      <c r="J17" s="485" t="n">
        <v>16</v>
      </c>
      <c r="K17" s="485" t="n">
        <v>12</v>
      </c>
      <c r="L17" s="485" t="s">
        <v>70</v>
      </c>
      <c r="M17" s="486" t="n">
        <v>28</v>
      </c>
      <c r="N17" s="534" t="s">
        <v>620</v>
      </c>
    </row>
    <row r="18" customFormat="false" ht="21" hidden="false" customHeight="true" outlineLevel="0" collapsed="false">
      <c r="A18" s="535" t="s">
        <v>621</v>
      </c>
      <c r="B18" s="461" t="n">
        <v>386</v>
      </c>
      <c r="C18" s="461" t="n">
        <v>329</v>
      </c>
      <c r="D18" s="462" t="n">
        <f aca="false">SUM(B18:C18)</f>
        <v>715</v>
      </c>
      <c r="E18" s="461" t="n">
        <v>349</v>
      </c>
      <c r="F18" s="461" t="n">
        <v>209</v>
      </c>
      <c r="G18" s="461" t="n">
        <v>42</v>
      </c>
      <c r="H18" s="461" t="n">
        <v>41</v>
      </c>
      <c r="I18" s="462" t="n">
        <f aca="false">SUM(E18:H18)</f>
        <v>641</v>
      </c>
      <c r="J18" s="461" t="n">
        <v>356</v>
      </c>
      <c r="K18" s="461" t="n">
        <v>269</v>
      </c>
      <c r="L18" s="461" t="n">
        <v>16</v>
      </c>
      <c r="M18" s="462" t="n">
        <v>641</v>
      </c>
      <c r="N18" s="536" t="s">
        <v>622</v>
      </c>
    </row>
    <row r="19" customFormat="false" ht="21" hidden="false" customHeight="true" outlineLevel="0" collapsed="false">
      <c r="A19" s="533" t="s">
        <v>623</v>
      </c>
      <c r="B19" s="485" t="n">
        <v>55</v>
      </c>
      <c r="C19" s="485" t="n">
        <v>48</v>
      </c>
      <c r="D19" s="486" t="n">
        <f aca="false">SUM(B19:C19)</f>
        <v>103</v>
      </c>
      <c r="E19" s="485" t="n">
        <v>50</v>
      </c>
      <c r="F19" s="485" t="n">
        <v>25</v>
      </c>
      <c r="G19" s="485" t="n">
        <v>7</v>
      </c>
      <c r="H19" s="485" t="n">
        <v>6</v>
      </c>
      <c r="I19" s="486" t="n">
        <f aca="false">SUM(E19:H19)</f>
        <v>88</v>
      </c>
      <c r="J19" s="485" t="n">
        <v>41</v>
      </c>
      <c r="K19" s="485" t="n">
        <v>34</v>
      </c>
      <c r="L19" s="485" t="n">
        <v>13</v>
      </c>
      <c r="M19" s="486" t="n">
        <v>88</v>
      </c>
      <c r="N19" s="534" t="s">
        <v>624</v>
      </c>
    </row>
    <row r="20" customFormat="false" ht="21" hidden="false" customHeight="true" outlineLevel="0" collapsed="false">
      <c r="A20" s="535" t="s">
        <v>625</v>
      </c>
      <c r="B20" s="461" t="n">
        <v>69</v>
      </c>
      <c r="C20" s="461" t="n">
        <v>292</v>
      </c>
      <c r="D20" s="462" t="n">
        <f aca="false">SUM(B20:C20)</f>
        <v>361</v>
      </c>
      <c r="E20" s="461" t="n">
        <v>60</v>
      </c>
      <c r="F20" s="461" t="n">
        <v>21</v>
      </c>
      <c r="G20" s="461" t="n">
        <v>4</v>
      </c>
      <c r="H20" s="461" t="n">
        <v>12</v>
      </c>
      <c r="I20" s="462" t="n">
        <f aca="false">SUM(E20:H20)</f>
        <v>97</v>
      </c>
      <c r="J20" s="461" t="n">
        <v>56</v>
      </c>
      <c r="K20" s="461" t="n">
        <v>21</v>
      </c>
      <c r="L20" s="461" t="n">
        <v>20</v>
      </c>
      <c r="M20" s="462" t="n">
        <v>97</v>
      </c>
      <c r="N20" s="536" t="s">
        <v>626</v>
      </c>
    </row>
    <row r="21" customFormat="false" ht="21" hidden="false" customHeight="true" outlineLevel="0" collapsed="false">
      <c r="A21" s="533" t="s">
        <v>627</v>
      </c>
      <c r="B21" s="485" t="n">
        <v>30</v>
      </c>
      <c r="C21" s="485" t="n">
        <v>98</v>
      </c>
      <c r="D21" s="486" t="n">
        <f aca="false">SUM(B21:C21)</f>
        <v>128</v>
      </c>
      <c r="E21" s="485" t="n">
        <v>18</v>
      </c>
      <c r="F21" s="485" t="n">
        <v>13</v>
      </c>
      <c r="G21" s="485" t="n">
        <v>2</v>
      </c>
      <c r="H21" s="485" t="n">
        <v>2</v>
      </c>
      <c r="I21" s="486" t="n">
        <f aca="false">SUM(E21:H21)</f>
        <v>35</v>
      </c>
      <c r="J21" s="485" t="n">
        <v>11</v>
      </c>
      <c r="K21" s="485" t="n">
        <v>4</v>
      </c>
      <c r="L21" s="485" t="n">
        <v>20</v>
      </c>
      <c r="M21" s="486" t="n">
        <v>35</v>
      </c>
      <c r="N21" s="534" t="s">
        <v>628</v>
      </c>
    </row>
    <row r="22" customFormat="false" ht="21" hidden="false" customHeight="true" outlineLevel="0" collapsed="false">
      <c r="A22" s="535" t="s">
        <v>629</v>
      </c>
      <c r="B22" s="461" t="n">
        <v>16</v>
      </c>
      <c r="C22" s="461" t="n">
        <v>14</v>
      </c>
      <c r="D22" s="462" t="n">
        <f aca="false">SUM(B22:C22)</f>
        <v>30</v>
      </c>
      <c r="E22" s="461" t="n">
        <v>22</v>
      </c>
      <c r="F22" s="461" t="n">
        <v>8</v>
      </c>
      <c r="G22" s="461" t="n">
        <v>4</v>
      </c>
      <c r="H22" s="461" t="n">
        <v>2</v>
      </c>
      <c r="I22" s="462" t="n">
        <f aca="false">SUM(E22:H22)</f>
        <v>36</v>
      </c>
      <c r="J22" s="461" t="n">
        <v>18</v>
      </c>
      <c r="K22" s="461" t="n">
        <v>11</v>
      </c>
      <c r="L22" s="461" t="n">
        <v>7</v>
      </c>
      <c r="M22" s="462" t="n">
        <v>36</v>
      </c>
      <c r="N22" s="536" t="s">
        <v>630</v>
      </c>
    </row>
    <row r="23" customFormat="false" ht="21" hidden="false" customHeight="true" outlineLevel="0" collapsed="false">
      <c r="A23" s="533" t="s">
        <v>631</v>
      </c>
      <c r="B23" s="485" t="n">
        <v>8</v>
      </c>
      <c r="C23" s="485" t="n">
        <v>1</v>
      </c>
      <c r="D23" s="486" t="n">
        <f aca="false">SUM(B23:C23)</f>
        <v>9</v>
      </c>
      <c r="E23" s="485" t="n">
        <v>13</v>
      </c>
      <c r="F23" s="485" t="n">
        <v>5</v>
      </c>
      <c r="G23" s="485" t="s">
        <v>70</v>
      </c>
      <c r="H23" s="485" t="n">
        <v>2</v>
      </c>
      <c r="I23" s="486" t="n">
        <f aca="false">SUM(E23:H23)</f>
        <v>20</v>
      </c>
      <c r="J23" s="485" t="n">
        <v>8</v>
      </c>
      <c r="K23" s="485" t="n">
        <v>12</v>
      </c>
      <c r="L23" s="485" t="s">
        <v>70</v>
      </c>
      <c r="M23" s="486" t="n">
        <v>20</v>
      </c>
      <c r="N23" s="534" t="s">
        <v>632</v>
      </c>
    </row>
    <row r="24" customFormat="false" ht="21" hidden="false" customHeight="true" outlineLevel="0" collapsed="false">
      <c r="A24" s="535" t="s">
        <v>633</v>
      </c>
      <c r="B24" s="461" t="n">
        <v>42</v>
      </c>
      <c r="C24" s="461" t="n">
        <v>39</v>
      </c>
      <c r="D24" s="462" t="n">
        <f aca="false">SUM(B24:C24)</f>
        <v>81</v>
      </c>
      <c r="E24" s="461" t="n">
        <v>41</v>
      </c>
      <c r="F24" s="461" t="n">
        <v>20</v>
      </c>
      <c r="G24" s="461" t="n">
        <v>8</v>
      </c>
      <c r="H24" s="461" t="n">
        <v>11</v>
      </c>
      <c r="I24" s="462" t="n">
        <f aca="false">SUM(E24:H24)</f>
        <v>80</v>
      </c>
      <c r="J24" s="461" t="n">
        <v>33</v>
      </c>
      <c r="K24" s="461" t="n">
        <v>40</v>
      </c>
      <c r="L24" s="461" t="n">
        <v>7</v>
      </c>
      <c r="M24" s="462" t="n">
        <v>80</v>
      </c>
      <c r="N24" s="536" t="s">
        <v>634</v>
      </c>
    </row>
    <row r="25" customFormat="false" ht="19.5" hidden="false" customHeight="true" outlineLevel="0" collapsed="false">
      <c r="A25" s="537" t="s">
        <v>7</v>
      </c>
      <c r="B25" s="490" t="n">
        <f aca="false">SUM(B11:B24)</f>
        <v>1555</v>
      </c>
      <c r="C25" s="490" t="n">
        <f aca="false">SUM(C11:C24)</f>
        <v>1393</v>
      </c>
      <c r="D25" s="490" t="n">
        <f aca="false">SUM(D11:D24)</f>
        <v>2948</v>
      </c>
      <c r="E25" s="490" t="n">
        <f aca="false">SUM(E11:E24)</f>
        <v>1461</v>
      </c>
      <c r="F25" s="490" t="n">
        <f aca="false">SUM(F11:F24)</f>
        <v>688</v>
      </c>
      <c r="G25" s="490" t="n">
        <f aca="false">SUM(G11:G24)</f>
        <v>197</v>
      </c>
      <c r="H25" s="490" t="n">
        <f aca="false">SUM(H11:H24)</f>
        <v>160</v>
      </c>
      <c r="I25" s="490" t="n">
        <f aca="false">SUM(E25:H25)</f>
        <v>2506</v>
      </c>
      <c r="J25" s="490" t="n">
        <f aca="false">SUM(J11:J24)</f>
        <v>1146</v>
      </c>
      <c r="K25" s="490" t="n">
        <f aca="false">SUM(K11:K24)</f>
        <v>923</v>
      </c>
      <c r="L25" s="490" t="n">
        <f aca="false">SUM(L11:L24)</f>
        <v>437</v>
      </c>
      <c r="M25" s="490" t="n">
        <f aca="false">SUM(M11:M24)</f>
        <v>2506</v>
      </c>
      <c r="N25" s="538" t="s">
        <v>13</v>
      </c>
    </row>
    <row r="26" customFormat="false" ht="3" hidden="false" customHeight="true" outlineLevel="0" collapsed="false">
      <c r="M26" s="471" t="n">
        <f aca="false">SUM(M18,M25)</f>
        <v>3147</v>
      </c>
    </row>
    <row r="27" s="466" customFormat="true" ht="15" hidden="false" customHeight="true" outlineLevel="0" collapsed="false">
      <c r="A27" s="466" t="s">
        <v>545</v>
      </c>
      <c r="B27" s="496"/>
      <c r="C27" s="467"/>
      <c r="D27" s="467"/>
      <c r="E27" s="467"/>
      <c r="F27" s="467"/>
      <c r="G27" s="467"/>
      <c r="H27" s="467"/>
      <c r="I27" s="496"/>
      <c r="J27" s="467"/>
      <c r="K27" s="496"/>
      <c r="L27" s="467"/>
      <c r="M27" s="496"/>
      <c r="N27" s="496" t="s">
        <v>546</v>
      </c>
      <c r="O27" s="496"/>
      <c r="P27" s="496"/>
      <c r="Q27" s="496"/>
      <c r="R27" s="496"/>
      <c r="S27" s="469"/>
      <c r="U27" s="469"/>
      <c r="V27" s="470"/>
    </row>
  </sheetData>
  <mergeCells count="10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8.14"/>
    <col collapsed="false" customWidth="true" hidden="false" outlineLevel="0" max="12" min="2" style="434" width="10.13"/>
    <col collapsed="false" customWidth="true" hidden="false" outlineLevel="0" max="13" min="13" style="434" width="18.28"/>
    <col collapsed="false" customWidth="false" hidden="false" outlineLevel="0" max="18" min="14" style="434" width="9.14"/>
    <col collapsed="false" customWidth="false" hidden="false" outlineLevel="0" max="257" min="19" style="436" width="9.14"/>
  </cols>
  <sheetData>
    <row r="1" customFormat="false" ht="3" hidden="false" customHeight="true" outlineLevel="0" collapsed="false"/>
    <row r="2" s="441" customFormat="true" ht="20.1" hidden="false" customHeight="true" outlineLevel="0" collapsed="false">
      <c r="A2" s="539" t="s">
        <v>63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40"/>
      <c r="O2" s="540"/>
      <c r="P2" s="540"/>
      <c r="Q2" s="540"/>
      <c r="R2" s="540"/>
      <c r="S2" s="541"/>
      <c r="T2" s="541"/>
    </row>
    <row r="3" s="441" customFormat="true" ht="20.1" hidden="false" customHeight="true" outlineLevel="0" collapsed="false">
      <c r="A3" s="542" t="s">
        <v>636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0"/>
      <c r="O3" s="540"/>
      <c r="P3" s="540"/>
      <c r="Q3" s="540"/>
      <c r="R3" s="540"/>
      <c r="S3" s="541"/>
      <c r="T3" s="541"/>
    </row>
    <row r="4" s="441" customFormat="true" ht="16.5" hidden="false" customHeight="true" outlineLevel="0" collapsed="false">
      <c r="A4" s="442" t="s">
        <v>549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39"/>
      <c r="O4" s="439"/>
      <c r="P4" s="439"/>
      <c r="Q4" s="439"/>
      <c r="R4" s="439"/>
    </row>
    <row r="5" s="441" customFormat="true" ht="24.7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39"/>
      <c r="N5" s="439"/>
      <c r="O5" s="439"/>
      <c r="P5" s="439"/>
      <c r="Q5" s="439"/>
      <c r="R5" s="439"/>
    </row>
    <row r="6" s="441" customFormat="true" ht="16.5" hidden="false" customHeight="true" outlineLevel="0" collapsed="false">
      <c r="A6" s="497" t="s">
        <v>637</v>
      </c>
      <c r="B6" s="472"/>
      <c r="C6" s="472"/>
      <c r="D6" s="443"/>
      <c r="E6" s="443"/>
      <c r="F6" s="443"/>
      <c r="G6" s="443"/>
      <c r="H6" s="443"/>
      <c r="I6" s="443"/>
      <c r="J6" s="443"/>
      <c r="K6" s="443"/>
      <c r="L6" s="443"/>
      <c r="M6" s="439"/>
      <c r="N6" s="439"/>
      <c r="O6" s="439"/>
      <c r="P6" s="439"/>
      <c r="Q6" s="439"/>
      <c r="R6" s="439"/>
    </row>
    <row r="7" s="453" customFormat="true" ht="3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</row>
    <row r="8" s="453" customFormat="true" ht="33.75" hidden="false" customHeight="true" outlineLevel="0" collapsed="false">
      <c r="A8" s="543" t="s">
        <v>638</v>
      </c>
      <c r="B8" s="449" t="s">
        <v>639</v>
      </c>
      <c r="C8" s="449"/>
      <c r="D8" s="449" t="s">
        <v>640</v>
      </c>
      <c r="E8" s="449"/>
      <c r="F8" s="449"/>
      <c r="G8" s="449"/>
      <c r="H8" s="449" t="s">
        <v>641</v>
      </c>
      <c r="I8" s="449"/>
      <c r="J8" s="449" t="s">
        <v>642</v>
      </c>
      <c r="K8" s="449"/>
      <c r="L8" s="449"/>
      <c r="M8" s="474" t="s">
        <v>643</v>
      </c>
      <c r="N8" s="451"/>
      <c r="O8" s="451"/>
      <c r="P8" s="451"/>
      <c r="Q8" s="451"/>
      <c r="R8" s="451"/>
    </row>
    <row r="9" s="453" customFormat="true" ht="67.5" hidden="false" customHeight="true" outlineLevel="0" collapsed="false">
      <c r="A9" s="543"/>
      <c r="B9" s="455" t="s">
        <v>644</v>
      </c>
      <c r="C9" s="475" t="s">
        <v>231</v>
      </c>
      <c r="D9" s="455" t="s">
        <v>537</v>
      </c>
      <c r="E9" s="455" t="s">
        <v>538</v>
      </c>
      <c r="F9" s="455" t="s">
        <v>539</v>
      </c>
      <c r="G9" s="455" t="s">
        <v>540</v>
      </c>
      <c r="H9" s="455" t="s">
        <v>645</v>
      </c>
      <c r="I9" s="455" t="s">
        <v>646</v>
      </c>
      <c r="J9" s="455" t="s">
        <v>542</v>
      </c>
      <c r="K9" s="455" t="s">
        <v>543</v>
      </c>
      <c r="L9" s="455" t="s">
        <v>544</v>
      </c>
      <c r="M9" s="474"/>
      <c r="N9" s="451"/>
      <c r="O9" s="451"/>
      <c r="P9" s="451"/>
      <c r="Q9" s="451"/>
      <c r="R9" s="451"/>
    </row>
    <row r="10" s="507" customFormat="true" ht="55.5" hidden="false" customHeight="true" outlineLevel="0" collapsed="false">
      <c r="A10" s="544" t="s">
        <v>647</v>
      </c>
      <c r="B10" s="515" t="n">
        <v>380</v>
      </c>
      <c r="C10" s="545" t="n">
        <v>15.2</v>
      </c>
      <c r="D10" s="501" t="n">
        <v>240</v>
      </c>
      <c r="E10" s="501" t="n">
        <v>91</v>
      </c>
      <c r="F10" s="503" t="n">
        <v>27</v>
      </c>
      <c r="G10" s="503" t="n">
        <v>22</v>
      </c>
      <c r="H10" s="503" t="n">
        <v>277</v>
      </c>
      <c r="I10" s="500" t="n">
        <v>103</v>
      </c>
      <c r="J10" s="501" t="n">
        <v>238</v>
      </c>
      <c r="K10" s="501" t="n">
        <v>127</v>
      </c>
      <c r="L10" s="501" t="n">
        <v>15</v>
      </c>
      <c r="M10" s="546" t="s">
        <v>648</v>
      </c>
      <c r="N10" s="505"/>
      <c r="O10" s="506"/>
      <c r="P10" s="506"/>
      <c r="Q10" s="506"/>
      <c r="R10" s="506"/>
    </row>
    <row r="11" s="507" customFormat="true" ht="55.5" hidden="false" customHeight="true" outlineLevel="0" collapsed="false">
      <c r="A11" s="547" t="s">
        <v>479</v>
      </c>
      <c r="B11" s="511" t="n">
        <v>2126</v>
      </c>
      <c r="C11" s="547" t="n">
        <v>84.8</v>
      </c>
      <c r="D11" s="510" t="n">
        <v>1221</v>
      </c>
      <c r="E11" s="510" t="n">
        <v>597</v>
      </c>
      <c r="F11" s="510" t="n">
        <v>170</v>
      </c>
      <c r="G11" s="510" t="n">
        <v>138</v>
      </c>
      <c r="H11" s="510" t="n">
        <v>1666</v>
      </c>
      <c r="I11" s="509" t="n">
        <v>460</v>
      </c>
      <c r="J11" s="510" t="n">
        <v>908</v>
      </c>
      <c r="K11" s="510" t="n">
        <v>796</v>
      </c>
      <c r="L11" s="510" t="n">
        <v>422</v>
      </c>
      <c r="M11" s="548" t="s">
        <v>649</v>
      </c>
      <c r="N11" s="505"/>
      <c r="O11" s="506"/>
      <c r="P11" s="506"/>
      <c r="Q11" s="506"/>
      <c r="R11" s="506"/>
    </row>
    <row r="12" s="507" customFormat="true" ht="30" hidden="false" customHeight="true" outlineLevel="0" collapsed="false">
      <c r="A12" s="549" t="s">
        <v>7</v>
      </c>
      <c r="B12" s="550" t="n">
        <f aca="false">SUM(B10:B11)</f>
        <v>2506</v>
      </c>
      <c r="C12" s="551" t="n">
        <v>100</v>
      </c>
      <c r="D12" s="550" t="n">
        <f aca="false">SUM(D10:D11)</f>
        <v>1461</v>
      </c>
      <c r="E12" s="550" t="n">
        <f aca="false">SUM(E10:E11)</f>
        <v>688</v>
      </c>
      <c r="F12" s="550" t="n">
        <f aca="false">SUM(F10:F11)</f>
        <v>197</v>
      </c>
      <c r="G12" s="550" t="n">
        <f aca="false">SUM(G10:G11)</f>
        <v>160</v>
      </c>
      <c r="H12" s="550" t="n">
        <f aca="false">SUM(H10:H11)</f>
        <v>1943</v>
      </c>
      <c r="I12" s="550" t="n">
        <f aca="false">SUM(I10:I11)</f>
        <v>563</v>
      </c>
      <c r="J12" s="550" t="n">
        <f aca="false">SUM(J10:J11)</f>
        <v>1146</v>
      </c>
      <c r="K12" s="550" t="n">
        <f aca="false">SUM(K10:K11)</f>
        <v>923</v>
      </c>
      <c r="L12" s="550" t="n">
        <f aca="false">SUM(L10:L11)</f>
        <v>437</v>
      </c>
      <c r="M12" s="552" t="s">
        <v>13</v>
      </c>
      <c r="N12" s="505"/>
      <c r="O12" s="506"/>
      <c r="P12" s="506"/>
      <c r="Q12" s="506"/>
      <c r="R12" s="506"/>
    </row>
    <row r="13" s="507" customFormat="true" ht="9" hidden="false" customHeight="true" outlineLevel="0" collapsed="false">
      <c r="A13" s="525"/>
      <c r="B13" s="525"/>
      <c r="C13" s="525"/>
      <c r="D13" s="527"/>
      <c r="E13" s="528"/>
      <c r="F13" s="528"/>
      <c r="G13" s="528"/>
      <c r="H13" s="528"/>
      <c r="I13" s="529"/>
      <c r="J13" s="528"/>
      <c r="K13" s="528"/>
      <c r="L13" s="528"/>
      <c r="M13" s="530"/>
      <c r="N13" s="505"/>
      <c r="O13" s="506"/>
      <c r="P13" s="506"/>
      <c r="Q13" s="506"/>
      <c r="R13" s="506"/>
    </row>
    <row r="14" s="466" customFormat="true" ht="15" hidden="false" customHeight="true" outlineLevel="0" collapsed="false">
      <c r="A14" s="466" t="s">
        <v>545</v>
      </c>
      <c r="B14" s="496"/>
      <c r="C14" s="496"/>
      <c r="D14" s="467"/>
      <c r="E14" s="467"/>
      <c r="F14" s="467"/>
      <c r="G14" s="467"/>
      <c r="H14" s="467"/>
      <c r="I14" s="496"/>
      <c r="J14" s="468" t="s">
        <v>546</v>
      </c>
      <c r="K14" s="468"/>
      <c r="L14" s="468"/>
      <c r="M14" s="468"/>
      <c r="N14" s="467"/>
      <c r="O14" s="496"/>
      <c r="P14" s="496"/>
      <c r="Q14" s="496"/>
      <c r="R14" s="496"/>
    </row>
    <row r="22" customFormat="false" ht="12.75" hidden="false" customHeight="false" outlineLevel="0" collapsed="false">
      <c r="E22" s="471"/>
    </row>
  </sheetData>
  <mergeCells count="10">
    <mergeCell ref="A2:M2"/>
    <mergeCell ref="A3:M3"/>
    <mergeCell ref="A4:M4"/>
    <mergeCell ref="A8:A9"/>
    <mergeCell ref="B8:C8"/>
    <mergeCell ref="D8:G8"/>
    <mergeCell ref="H8:I8"/>
    <mergeCell ref="J8:L8"/>
    <mergeCell ref="M8:M9"/>
    <mergeCell ref="J14:M14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true" tabSelected="false" showOutlineSymbols="true" defaultGridColor="true" view="pageBreakPreview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7.14"/>
    <col collapsed="false" customWidth="true" hidden="false" outlineLevel="0" max="12" min="2" style="434" width="11.99"/>
    <col collapsed="false" customWidth="true" hidden="false" outlineLevel="0" max="14" min="13" style="434" width="9.41"/>
    <col collapsed="false" customWidth="false" hidden="false" outlineLevel="0" max="18" min="15" style="434" width="9.14"/>
    <col collapsed="false" customWidth="false" hidden="false" outlineLevel="0" max="257" min="19" style="436" width="9.14"/>
  </cols>
  <sheetData>
    <row r="1" customFormat="false" ht="41.25" hidden="false" customHeight="true" outlineLevel="0" collapsed="false"/>
    <row r="2" s="441" customFormat="true" ht="20.1" hidden="false" customHeight="true" outlineLevel="0" collapsed="false">
      <c r="A2" s="539" t="s">
        <v>650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40"/>
      <c r="N2" s="540"/>
      <c r="O2" s="540"/>
      <c r="P2" s="540"/>
      <c r="Q2" s="540"/>
      <c r="R2" s="540"/>
      <c r="S2" s="541"/>
      <c r="T2" s="541"/>
      <c r="U2" s="541"/>
    </row>
    <row r="3" s="441" customFormat="true" ht="20.1" hidden="false" customHeight="true" outlineLevel="0" collapsed="false">
      <c r="A3" s="542" t="s">
        <v>651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0"/>
      <c r="N3" s="540"/>
      <c r="O3" s="540"/>
      <c r="P3" s="540"/>
      <c r="Q3" s="540"/>
      <c r="R3" s="540"/>
      <c r="S3" s="541"/>
      <c r="T3" s="541"/>
      <c r="U3" s="541"/>
    </row>
    <row r="4" s="441" customFormat="true" ht="16.5" hidden="false" customHeight="true" outlineLevel="0" collapsed="false">
      <c r="A4" s="442" t="s">
        <v>549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38"/>
      <c r="N4" s="438"/>
      <c r="O4" s="439"/>
      <c r="P4" s="439"/>
      <c r="Q4" s="439"/>
      <c r="R4" s="439"/>
    </row>
    <row r="5" s="441" customFormat="true" ht="0.7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39"/>
      <c r="P5" s="439"/>
      <c r="Q5" s="439"/>
      <c r="R5" s="439"/>
    </row>
    <row r="6" s="441" customFormat="true" ht="16.5" hidden="false" customHeight="true" outlineLevel="0" collapsed="false">
      <c r="A6" s="497" t="s">
        <v>652</v>
      </c>
      <c r="B6" s="472"/>
      <c r="C6" s="472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39"/>
      <c r="P6" s="439"/>
      <c r="Q6" s="439"/>
      <c r="R6" s="439"/>
    </row>
    <row r="7" s="453" customFormat="true" ht="33.75" hidden="false" customHeight="true" outlineLevel="0" collapsed="false">
      <c r="A7" s="553" t="s">
        <v>653</v>
      </c>
      <c r="B7" s="455" t="s">
        <v>541</v>
      </c>
      <c r="C7" s="455"/>
      <c r="D7" s="449" t="s">
        <v>640</v>
      </c>
      <c r="E7" s="449"/>
      <c r="F7" s="449"/>
      <c r="G7" s="449"/>
      <c r="H7" s="449" t="s">
        <v>654</v>
      </c>
      <c r="I7" s="449"/>
      <c r="J7" s="554" t="s">
        <v>642</v>
      </c>
      <c r="K7" s="554"/>
      <c r="L7" s="554"/>
      <c r="M7" s="451"/>
      <c r="N7" s="451"/>
      <c r="O7" s="451"/>
      <c r="P7" s="451"/>
      <c r="Q7" s="451"/>
      <c r="R7" s="451"/>
    </row>
    <row r="8" s="453" customFormat="true" ht="60" hidden="false" customHeight="true" outlineLevel="0" collapsed="false">
      <c r="A8" s="553"/>
      <c r="B8" s="455" t="s">
        <v>644</v>
      </c>
      <c r="C8" s="475" t="s">
        <v>231</v>
      </c>
      <c r="D8" s="455" t="s">
        <v>537</v>
      </c>
      <c r="E8" s="455" t="s">
        <v>538</v>
      </c>
      <c r="F8" s="455" t="s">
        <v>539</v>
      </c>
      <c r="G8" s="455" t="s">
        <v>540</v>
      </c>
      <c r="H8" s="455" t="s">
        <v>645</v>
      </c>
      <c r="I8" s="455" t="s">
        <v>646</v>
      </c>
      <c r="J8" s="455" t="s">
        <v>542</v>
      </c>
      <c r="K8" s="455" t="s">
        <v>543</v>
      </c>
      <c r="L8" s="456" t="s">
        <v>544</v>
      </c>
      <c r="M8" s="451"/>
      <c r="N8" s="451"/>
      <c r="O8" s="451"/>
      <c r="P8" s="451"/>
      <c r="Q8" s="451"/>
      <c r="R8" s="451"/>
    </row>
    <row r="9" s="560" customFormat="true" ht="33.75" hidden="false" customHeight="true" outlineLevel="0" collapsed="false">
      <c r="A9" s="555" t="s">
        <v>655</v>
      </c>
      <c r="B9" s="556" t="n">
        <v>93</v>
      </c>
      <c r="C9" s="557" t="n">
        <v>3.7</v>
      </c>
      <c r="D9" s="558" t="n">
        <v>67</v>
      </c>
      <c r="E9" s="558" t="n">
        <v>16</v>
      </c>
      <c r="F9" s="558" t="n">
        <v>4</v>
      </c>
      <c r="G9" s="558" t="n">
        <v>6</v>
      </c>
      <c r="H9" s="558" t="n">
        <v>61</v>
      </c>
      <c r="I9" s="558" t="n">
        <v>32</v>
      </c>
      <c r="J9" s="558" t="n">
        <v>1</v>
      </c>
      <c r="K9" s="558" t="n">
        <v>66</v>
      </c>
      <c r="L9" s="558" t="n">
        <v>26</v>
      </c>
      <c r="M9" s="559"/>
      <c r="N9" s="559"/>
      <c r="O9" s="559"/>
      <c r="P9" s="559"/>
      <c r="Q9" s="559"/>
      <c r="R9" s="559"/>
    </row>
    <row r="10" s="453" customFormat="true" ht="33.75" hidden="false" customHeight="true" outlineLevel="0" collapsed="false">
      <c r="A10" s="561" t="s">
        <v>656</v>
      </c>
      <c r="B10" s="562" t="n">
        <v>95</v>
      </c>
      <c r="C10" s="563" t="n">
        <v>3.8</v>
      </c>
      <c r="D10" s="564" t="n">
        <v>61</v>
      </c>
      <c r="E10" s="564" t="n">
        <v>21</v>
      </c>
      <c r="F10" s="564" t="n">
        <v>10</v>
      </c>
      <c r="G10" s="564" t="n">
        <v>3</v>
      </c>
      <c r="H10" s="564" t="n">
        <v>58</v>
      </c>
      <c r="I10" s="564" t="n">
        <v>37</v>
      </c>
      <c r="J10" s="564" t="n">
        <v>10</v>
      </c>
      <c r="K10" s="564" t="n">
        <v>66</v>
      </c>
      <c r="L10" s="564" t="n">
        <v>19</v>
      </c>
      <c r="M10" s="451"/>
      <c r="N10" s="451"/>
      <c r="O10" s="451"/>
      <c r="P10" s="451"/>
      <c r="Q10" s="451"/>
      <c r="R10" s="451"/>
    </row>
    <row r="11" s="453" customFormat="true" ht="33.75" hidden="false" customHeight="true" outlineLevel="0" collapsed="false">
      <c r="A11" s="565" t="s">
        <v>657</v>
      </c>
      <c r="B11" s="566" t="n">
        <v>688</v>
      </c>
      <c r="C11" s="567" t="n">
        <v>27.5</v>
      </c>
      <c r="D11" s="568" t="n">
        <v>406</v>
      </c>
      <c r="E11" s="568" t="n">
        <v>173</v>
      </c>
      <c r="F11" s="568" t="n">
        <v>63</v>
      </c>
      <c r="G11" s="568" t="n">
        <v>46</v>
      </c>
      <c r="H11" s="568" t="n">
        <v>555</v>
      </c>
      <c r="I11" s="568" t="n">
        <v>133</v>
      </c>
      <c r="J11" s="568" t="n">
        <v>348</v>
      </c>
      <c r="K11" s="568" t="n">
        <v>262</v>
      </c>
      <c r="L11" s="568" t="n">
        <v>78</v>
      </c>
      <c r="M11" s="451"/>
      <c r="N11" s="451"/>
      <c r="O11" s="451"/>
      <c r="P11" s="451"/>
      <c r="Q11" s="451"/>
      <c r="R11" s="451"/>
    </row>
    <row r="12" s="453" customFormat="true" ht="33.75" hidden="false" customHeight="true" outlineLevel="0" collapsed="false">
      <c r="A12" s="561" t="s">
        <v>658</v>
      </c>
      <c r="B12" s="562" t="n">
        <v>880</v>
      </c>
      <c r="C12" s="563" t="n">
        <v>35.1</v>
      </c>
      <c r="D12" s="564" t="n">
        <v>522</v>
      </c>
      <c r="E12" s="564" t="n">
        <v>247</v>
      </c>
      <c r="F12" s="564" t="n">
        <v>66</v>
      </c>
      <c r="G12" s="564" t="n">
        <v>45</v>
      </c>
      <c r="H12" s="564" t="n">
        <v>687</v>
      </c>
      <c r="I12" s="564" t="n">
        <v>193</v>
      </c>
      <c r="J12" s="564" t="n">
        <v>417</v>
      </c>
      <c r="K12" s="564" t="n">
        <v>323</v>
      </c>
      <c r="L12" s="564" t="n">
        <v>140</v>
      </c>
      <c r="M12" s="451"/>
      <c r="N12" s="451"/>
      <c r="O12" s="451"/>
      <c r="P12" s="451"/>
      <c r="Q12" s="451"/>
      <c r="R12" s="451"/>
    </row>
    <row r="13" s="453" customFormat="true" ht="33.75" hidden="false" customHeight="true" outlineLevel="0" collapsed="false">
      <c r="A13" s="565" t="s">
        <v>659</v>
      </c>
      <c r="B13" s="566" t="n">
        <v>384</v>
      </c>
      <c r="C13" s="567" t="n">
        <v>15.3</v>
      </c>
      <c r="D13" s="568" t="n">
        <v>215</v>
      </c>
      <c r="E13" s="568" t="n">
        <v>120</v>
      </c>
      <c r="F13" s="568" t="n">
        <v>26</v>
      </c>
      <c r="G13" s="568" t="n">
        <v>23</v>
      </c>
      <c r="H13" s="568" t="n">
        <v>305</v>
      </c>
      <c r="I13" s="568" t="n">
        <v>79</v>
      </c>
      <c r="J13" s="568" t="n">
        <v>199</v>
      </c>
      <c r="K13" s="568" t="n">
        <v>114</v>
      </c>
      <c r="L13" s="568" t="n">
        <v>71</v>
      </c>
      <c r="M13" s="451"/>
      <c r="N13" s="451"/>
      <c r="O13" s="451"/>
      <c r="P13" s="451"/>
      <c r="Q13" s="451"/>
      <c r="R13" s="451"/>
    </row>
    <row r="14" s="453" customFormat="true" ht="33.75" hidden="false" customHeight="true" outlineLevel="0" collapsed="false">
      <c r="A14" s="561" t="s">
        <v>660</v>
      </c>
      <c r="B14" s="562" t="n">
        <v>224</v>
      </c>
      <c r="C14" s="563" t="n">
        <v>8.9</v>
      </c>
      <c r="D14" s="564" t="n">
        <v>116</v>
      </c>
      <c r="E14" s="564" t="n">
        <v>66</v>
      </c>
      <c r="F14" s="564" t="n">
        <v>17</v>
      </c>
      <c r="G14" s="564" t="n">
        <v>25</v>
      </c>
      <c r="H14" s="564" t="n">
        <v>181</v>
      </c>
      <c r="I14" s="564" t="n">
        <v>43</v>
      </c>
      <c r="J14" s="564" t="n">
        <v>113</v>
      </c>
      <c r="K14" s="564" t="n">
        <v>50</v>
      </c>
      <c r="L14" s="564" t="n">
        <v>61</v>
      </c>
      <c r="M14" s="451"/>
      <c r="N14" s="451"/>
      <c r="O14" s="451"/>
      <c r="P14" s="451"/>
      <c r="Q14" s="451"/>
      <c r="R14" s="451"/>
    </row>
    <row r="15" s="453" customFormat="true" ht="33.75" hidden="false" customHeight="true" outlineLevel="0" collapsed="false">
      <c r="A15" s="565" t="s">
        <v>661</v>
      </c>
      <c r="B15" s="566" t="n">
        <v>102</v>
      </c>
      <c r="C15" s="567" t="n">
        <v>4.1</v>
      </c>
      <c r="D15" s="568" t="n">
        <v>55</v>
      </c>
      <c r="E15" s="568" t="n">
        <v>31</v>
      </c>
      <c r="F15" s="568" t="n">
        <v>8</v>
      </c>
      <c r="G15" s="568" t="n">
        <v>8</v>
      </c>
      <c r="H15" s="568" t="n">
        <v>71</v>
      </c>
      <c r="I15" s="568" t="n">
        <v>31</v>
      </c>
      <c r="J15" s="568" t="n">
        <v>47</v>
      </c>
      <c r="K15" s="568" t="n">
        <v>26</v>
      </c>
      <c r="L15" s="568" t="n">
        <v>29</v>
      </c>
      <c r="M15" s="451"/>
      <c r="N15" s="451"/>
      <c r="O15" s="451"/>
      <c r="P15" s="451"/>
      <c r="Q15" s="451"/>
      <c r="R15" s="451"/>
    </row>
    <row r="16" s="453" customFormat="true" ht="33.75" hidden="false" customHeight="true" outlineLevel="0" collapsed="false">
      <c r="A16" s="561" t="s">
        <v>662</v>
      </c>
      <c r="B16" s="562" t="n">
        <v>28</v>
      </c>
      <c r="C16" s="563" t="n">
        <v>1.1</v>
      </c>
      <c r="D16" s="564" t="n">
        <v>11</v>
      </c>
      <c r="E16" s="564" t="n">
        <v>12</v>
      </c>
      <c r="F16" s="564" t="n">
        <v>2</v>
      </c>
      <c r="G16" s="564" t="n">
        <v>3</v>
      </c>
      <c r="H16" s="564" t="n">
        <v>18</v>
      </c>
      <c r="I16" s="564" t="n">
        <v>10</v>
      </c>
      <c r="J16" s="564" t="n">
        <v>10</v>
      </c>
      <c r="K16" s="564" t="n">
        <v>8</v>
      </c>
      <c r="L16" s="564" t="n">
        <v>10</v>
      </c>
      <c r="M16" s="451"/>
      <c r="N16" s="451"/>
      <c r="O16" s="451"/>
      <c r="P16" s="451"/>
      <c r="Q16" s="451"/>
      <c r="R16" s="451"/>
    </row>
    <row r="17" s="507" customFormat="true" ht="33.75" hidden="false" customHeight="true" outlineLevel="0" collapsed="false">
      <c r="A17" s="569" t="s">
        <v>663</v>
      </c>
      <c r="B17" s="570" t="n">
        <v>12</v>
      </c>
      <c r="C17" s="571" t="n">
        <v>0.5</v>
      </c>
      <c r="D17" s="572" t="n">
        <v>8</v>
      </c>
      <c r="E17" s="572" t="n">
        <v>2</v>
      </c>
      <c r="F17" s="572" t="n">
        <v>1</v>
      </c>
      <c r="G17" s="572" t="n">
        <v>1</v>
      </c>
      <c r="H17" s="572" t="n">
        <v>7</v>
      </c>
      <c r="I17" s="572" t="n">
        <v>5</v>
      </c>
      <c r="J17" s="572" t="n">
        <v>1</v>
      </c>
      <c r="K17" s="572" t="n">
        <v>8</v>
      </c>
      <c r="L17" s="572" t="n">
        <v>3</v>
      </c>
      <c r="M17" s="506"/>
      <c r="N17" s="506"/>
      <c r="O17" s="505"/>
      <c r="P17" s="506"/>
      <c r="Q17" s="506"/>
      <c r="R17" s="506"/>
    </row>
    <row r="18" s="507" customFormat="true" ht="30" hidden="false" customHeight="true" outlineLevel="0" collapsed="false">
      <c r="A18" s="573" t="s">
        <v>7</v>
      </c>
      <c r="B18" s="574" t="n">
        <f aca="false">SUM(B9:B17)</f>
        <v>2506</v>
      </c>
      <c r="C18" s="575" t="n">
        <v>100</v>
      </c>
      <c r="D18" s="574" t="n">
        <f aca="false">SUM(D9:D17)</f>
        <v>1461</v>
      </c>
      <c r="E18" s="574" t="n">
        <f aca="false">SUM(E9:E17)</f>
        <v>688</v>
      </c>
      <c r="F18" s="574" t="n">
        <f aca="false">SUM(F9:F17)</f>
        <v>197</v>
      </c>
      <c r="G18" s="574" t="n">
        <f aca="false">SUM(G9:G17)</f>
        <v>160</v>
      </c>
      <c r="H18" s="574" t="n">
        <f aca="false">SUM(H9:H17)</f>
        <v>1943</v>
      </c>
      <c r="I18" s="574" t="n">
        <f aca="false">SUM(I9:I17)</f>
        <v>563</v>
      </c>
      <c r="J18" s="574" t="n">
        <f aca="false">SUM(J9:J17)</f>
        <v>1146</v>
      </c>
      <c r="K18" s="574" t="n">
        <f aca="false">SUM(K9:K17)</f>
        <v>923</v>
      </c>
      <c r="L18" s="574" t="n">
        <f aca="false">SUM(L9:L17)</f>
        <v>437</v>
      </c>
      <c r="M18" s="506"/>
      <c r="N18" s="506"/>
      <c r="O18" s="505"/>
      <c r="P18" s="506"/>
      <c r="Q18" s="506"/>
      <c r="R18" s="506"/>
    </row>
    <row r="19" s="507" customFormat="true" ht="6.75" hidden="false" customHeight="true" outlineLevel="0" collapsed="false">
      <c r="A19" s="576"/>
      <c r="B19" s="576"/>
      <c r="C19" s="576"/>
      <c r="D19" s="528"/>
      <c r="E19" s="528"/>
      <c r="F19" s="528"/>
      <c r="G19" s="528"/>
      <c r="H19" s="528"/>
      <c r="I19" s="529"/>
      <c r="J19" s="528"/>
      <c r="K19" s="528"/>
      <c r="L19" s="528"/>
      <c r="M19" s="528"/>
      <c r="N19" s="528"/>
      <c r="O19" s="505"/>
      <c r="P19" s="506"/>
      <c r="Q19" s="506"/>
      <c r="R19" s="506"/>
    </row>
    <row r="20" s="466" customFormat="true" ht="15" hidden="false" customHeight="true" outlineLevel="0" collapsed="false">
      <c r="A20" s="466" t="s">
        <v>545</v>
      </c>
      <c r="B20" s="496"/>
      <c r="C20" s="496"/>
      <c r="D20" s="467"/>
      <c r="E20" s="467"/>
      <c r="F20" s="467"/>
      <c r="G20" s="467"/>
      <c r="H20" s="468" t="s">
        <v>664</v>
      </c>
      <c r="I20" s="468"/>
      <c r="J20" s="468"/>
      <c r="K20" s="468"/>
      <c r="L20" s="468"/>
      <c r="M20" s="496"/>
      <c r="N20" s="496"/>
      <c r="O20" s="467"/>
      <c r="P20" s="496"/>
      <c r="Q20" s="496"/>
      <c r="R20" s="496"/>
    </row>
  </sheetData>
  <mergeCells count="9">
    <mergeCell ref="A2:L2"/>
    <mergeCell ref="A3:L3"/>
    <mergeCell ref="A4:L4"/>
    <mergeCell ref="A7:A8"/>
    <mergeCell ref="B7:C7"/>
    <mergeCell ref="D7:G7"/>
    <mergeCell ref="H7:I7"/>
    <mergeCell ref="J7:L7"/>
    <mergeCell ref="H20:L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normal" topLeftCell="A3" colorId="64" zoomScale="115" zoomScaleNormal="115" zoomScalePageLayoutView="85" workbookViewId="0">
      <selection pane="topLeft" activeCell="K14" activeCellId="0" sqref="K14"/>
    </sheetView>
  </sheetViews>
  <sheetFormatPr defaultColWidth="9.13671875" defaultRowHeight="35.1" zeroHeight="false" outlineLevelRow="0" outlineLevelCol="0"/>
  <cols>
    <col collapsed="false" customWidth="true" hidden="false" outlineLevel="0" max="1" min="1" style="577" width="14.28"/>
    <col collapsed="false" customWidth="true" hidden="false" outlineLevel="0" max="3" min="2" style="577" width="11.99"/>
    <col collapsed="false" customWidth="true" hidden="false" outlineLevel="0" max="4" min="4" style="577" width="14.99"/>
    <col collapsed="false" customWidth="true" hidden="false" outlineLevel="0" max="7" min="5" style="577" width="12.7"/>
    <col collapsed="false" customWidth="true" hidden="false" outlineLevel="0" max="8" min="8" style="577" width="11.42"/>
    <col collapsed="false" customWidth="true" hidden="false" outlineLevel="0" max="9" min="9" style="577" width="17.14"/>
    <col collapsed="false" customWidth="true" hidden="false" outlineLevel="0" max="11" min="10" style="577" width="12.7"/>
    <col collapsed="false" customWidth="false" hidden="false" outlineLevel="0" max="18" min="12" style="577" width="9.14"/>
    <col collapsed="false" customWidth="false" hidden="false" outlineLevel="0" max="257" min="19" style="578" width="9.14"/>
  </cols>
  <sheetData>
    <row r="1" customFormat="false" ht="8.25" hidden="false" customHeight="true" outlineLevel="0" collapsed="false"/>
    <row r="2" customFormat="false" ht="21.75" hidden="false" customHeight="true" outlineLevel="0" collapsed="false"/>
    <row r="3" s="580" customFormat="true" ht="24.95" hidden="false" customHeight="true" outlineLevel="0" collapsed="false">
      <c r="A3" s="5" t="s">
        <v>665</v>
      </c>
      <c r="B3" s="5"/>
      <c r="C3" s="5"/>
      <c r="D3" s="5"/>
      <c r="E3" s="5"/>
      <c r="F3" s="5"/>
      <c r="G3" s="5"/>
      <c r="H3" s="5"/>
      <c r="I3" s="5"/>
      <c r="J3" s="5"/>
      <c r="K3" s="5"/>
      <c r="L3" s="579"/>
      <c r="M3" s="579"/>
      <c r="N3" s="579"/>
      <c r="O3" s="579"/>
      <c r="P3" s="579"/>
      <c r="Q3" s="579"/>
      <c r="R3" s="579"/>
    </row>
    <row r="4" s="581" customFormat="true" ht="15" hidden="false" customHeight="true" outlineLevel="0" collapsed="false">
      <c r="A4" s="9" t="s">
        <v>666</v>
      </c>
      <c r="B4" s="9"/>
      <c r="C4" s="9"/>
      <c r="D4" s="9"/>
      <c r="E4" s="9"/>
      <c r="F4" s="9"/>
      <c r="G4" s="9"/>
      <c r="H4" s="9"/>
      <c r="I4" s="9"/>
      <c r="J4" s="9"/>
      <c r="K4" s="9"/>
      <c r="L4" s="579"/>
      <c r="M4" s="579"/>
      <c r="N4" s="579"/>
      <c r="O4" s="579"/>
      <c r="P4" s="579"/>
      <c r="Q4" s="579"/>
      <c r="R4" s="579"/>
    </row>
    <row r="5" s="581" customFormat="true" ht="24.95" hidden="false" customHeight="true" outlineLevel="0" collapsed="false">
      <c r="A5" s="9" t="s">
        <v>351</v>
      </c>
      <c r="B5" s="9"/>
      <c r="C5" s="9"/>
      <c r="D5" s="9"/>
      <c r="E5" s="9"/>
      <c r="F5" s="9"/>
      <c r="G5" s="9"/>
      <c r="H5" s="9"/>
      <c r="I5" s="9"/>
      <c r="J5" s="9"/>
      <c r="K5" s="9"/>
      <c r="L5" s="579"/>
      <c r="M5" s="579"/>
      <c r="N5" s="579"/>
      <c r="O5" s="579"/>
      <c r="P5" s="579"/>
      <c r="Q5" s="579"/>
      <c r="R5" s="579"/>
    </row>
    <row r="6" s="581" customFormat="true" ht="9.75" hidden="false" customHeight="true" outlineLevel="0" collapsed="false">
      <c r="A6" s="579"/>
      <c r="B6" s="579"/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579"/>
      <c r="R6" s="579"/>
    </row>
    <row r="7" s="581" customFormat="true" ht="24.95" hidden="false" customHeight="true" outlineLevel="0" collapsed="false">
      <c r="A7" s="396" t="s">
        <v>667</v>
      </c>
      <c r="B7" s="582"/>
      <c r="C7" s="582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79"/>
    </row>
    <row r="8" s="585" customFormat="true" ht="24.95" hidden="false" customHeight="true" outlineLevel="0" collapsed="false">
      <c r="A8" s="583"/>
      <c r="B8" s="133" t="s">
        <v>668</v>
      </c>
      <c r="C8" s="133"/>
      <c r="D8" s="133"/>
      <c r="E8" s="133"/>
      <c r="F8" s="133"/>
      <c r="G8" s="584" t="s">
        <v>669</v>
      </c>
      <c r="H8" s="584"/>
      <c r="I8" s="584"/>
      <c r="J8" s="584"/>
      <c r="K8" s="584"/>
      <c r="L8" s="577"/>
      <c r="M8" s="577"/>
      <c r="N8" s="577"/>
      <c r="O8" s="577"/>
      <c r="P8" s="577"/>
      <c r="Q8" s="577"/>
      <c r="R8" s="577"/>
    </row>
    <row r="9" s="586" customFormat="true" ht="23.25" hidden="false" customHeight="true" outlineLevel="0" collapsed="false">
      <c r="A9" s="344" t="s">
        <v>670</v>
      </c>
      <c r="B9" s="142" t="s">
        <v>671</v>
      </c>
      <c r="C9" s="142" t="s">
        <v>672</v>
      </c>
      <c r="D9" s="133" t="s">
        <v>673</v>
      </c>
      <c r="E9" s="133"/>
      <c r="F9" s="133"/>
      <c r="G9" s="142" t="s">
        <v>671</v>
      </c>
      <c r="H9" s="142" t="s">
        <v>672</v>
      </c>
      <c r="I9" s="584" t="s">
        <v>673</v>
      </c>
      <c r="J9" s="584"/>
      <c r="K9" s="584"/>
      <c r="L9" s="577"/>
      <c r="M9" s="577"/>
      <c r="N9" s="577"/>
      <c r="O9" s="577"/>
      <c r="P9" s="577"/>
      <c r="Q9" s="577"/>
      <c r="R9" s="577"/>
    </row>
    <row r="10" s="586" customFormat="true" ht="22.5" hidden="false" customHeight="true" outlineLevel="0" collapsed="false">
      <c r="A10" s="348" t="s">
        <v>8</v>
      </c>
      <c r="B10" s="142"/>
      <c r="C10" s="142"/>
      <c r="D10" s="199" t="s">
        <v>674</v>
      </c>
      <c r="E10" s="199" t="s">
        <v>675</v>
      </c>
      <c r="F10" s="199" t="s">
        <v>676</v>
      </c>
      <c r="G10" s="142"/>
      <c r="H10" s="142"/>
      <c r="I10" s="199" t="s">
        <v>674</v>
      </c>
      <c r="J10" s="199" t="s">
        <v>675</v>
      </c>
      <c r="K10" s="366" t="s">
        <v>676</v>
      </c>
      <c r="L10" s="577"/>
      <c r="M10" s="577"/>
      <c r="N10" s="577"/>
      <c r="O10" s="577"/>
      <c r="P10" s="577"/>
      <c r="Q10" s="577"/>
      <c r="R10" s="577"/>
    </row>
    <row r="11" s="586" customFormat="true" ht="24.95" hidden="false" customHeight="true" outlineLevel="0" collapsed="false">
      <c r="A11" s="351"/>
      <c r="B11" s="142"/>
      <c r="C11" s="142"/>
      <c r="D11" s="144" t="s">
        <v>677</v>
      </c>
      <c r="E11" s="144" t="s">
        <v>678</v>
      </c>
      <c r="F11" s="144" t="s">
        <v>13</v>
      </c>
      <c r="G11" s="142"/>
      <c r="H11" s="142"/>
      <c r="I11" s="144" t="s">
        <v>677</v>
      </c>
      <c r="J11" s="144" t="s">
        <v>678</v>
      </c>
      <c r="K11" s="367" t="s">
        <v>13</v>
      </c>
      <c r="L11" s="577"/>
      <c r="M11" s="577" t="n">
        <v>511</v>
      </c>
      <c r="N11" s="577"/>
      <c r="O11" s="577"/>
      <c r="P11" s="577"/>
      <c r="Q11" s="577"/>
      <c r="R11" s="577"/>
    </row>
    <row r="12" s="589" customFormat="true" ht="70.5" hidden="false" customHeight="true" outlineLevel="0" collapsed="false">
      <c r="A12" s="587" t="n">
        <v>2011</v>
      </c>
      <c r="B12" s="588" t="n">
        <v>290</v>
      </c>
      <c r="C12" s="588" t="n">
        <v>2</v>
      </c>
      <c r="D12" s="588" t="n">
        <v>9</v>
      </c>
      <c r="E12" s="588" t="n">
        <v>27</v>
      </c>
      <c r="F12" s="587" t="n">
        <v>36</v>
      </c>
      <c r="G12" s="588" t="n">
        <v>107</v>
      </c>
      <c r="H12" s="588" t="n">
        <v>3</v>
      </c>
      <c r="I12" s="588" t="n">
        <v>5</v>
      </c>
      <c r="J12" s="588" t="n">
        <v>2</v>
      </c>
      <c r="K12" s="587" t="n">
        <v>7</v>
      </c>
      <c r="L12" s="1"/>
      <c r="M12" s="1" t="n">
        <v>134</v>
      </c>
      <c r="N12" s="1"/>
      <c r="O12" s="1"/>
      <c r="P12" s="1"/>
      <c r="Q12" s="1"/>
      <c r="R12" s="1"/>
    </row>
    <row r="13" s="64" customFormat="true" ht="70.5" hidden="false" customHeight="true" outlineLevel="0" collapsed="false">
      <c r="A13" s="590" t="n">
        <v>2012</v>
      </c>
      <c r="B13" s="591" t="n">
        <v>395</v>
      </c>
      <c r="C13" s="591" t="n">
        <v>9</v>
      </c>
      <c r="D13" s="591" t="n">
        <v>30</v>
      </c>
      <c r="E13" s="591" t="n">
        <v>25</v>
      </c>
      <c r="F13" s="590" t="n">
        <v>55</v>
      </c>
      <c r="G13" s="591" t="n">
        <v>110</v>
      </c>
      <c r="H13" s="591" t="s">
        <v>77</v>
      </c>
      <c r="I13" s="591" t="n">
        <v>8</v>
      </c>
      <c r="J13" s="591" t="n">
        <v>2</v>
      </c>
      <c r="K13" s="590" t="n">
        <v>10</v>
      </c>
      <c r="L13" s="11"/>
      <c r="M13" s="11" t="n">
        <v>225</v>
      </c>
      <c r="N13" s="11"/>
      <c r="O13" s="11"/>
      <c r="P13" s="11"/>
      <c r="Q13" s="11"/>
      <c r="R13" s="11"/>
    </row>
    <row r="14" s="586" customFormat="true" ht="70.5" hidden="false" customHeight="true" outlineLevel="0" collapsed="false">
      <c r="A14" s="592" t="n">
        <v>2013</v>
      </c>
      <c r="B14" s="593" t="n">
        <v>380</v>
      </c>
      <c r="C14" s="593" t="n">
        <v>8</v>
      </c>
      <c r="D14" s="593" t="n">
        <v>12</v>
      </c>
      <c r="E14" s="593" t="n">
        <v>16</v>
      </c>
      <c r="F14" s="592" t="n">
        <v>28</v>
      </c>
      <c r="G14" s="593" t="n">
        <v>104</v>
      </c>
      <c r="H14" s="593" t="n">
        <v>4</v>
      </c>
      <c r="I14" s="593" t="n">
        <v>31</v>
      </c>
      <c r="J14" s="593" t="n">
        <v>13</v>
      </c>
      <c r="K14" s="592" t="n">
        <v>44</v>
      </c>
      <c r="L14" s="577"/>
      <c r="M14" s="577" t="n">
        <v>31</v>
      </c>
      <c r="N14" s="577"/>
      <c r="O14" s="577"/>
      <c r="P14" s="577"/>
      <c r="Q14" s="577"/>
      <c r="R14" s="577"/>
    </row>
    <row r="15" s="586" customFormat="true" ht="9" hidden="false" customHeight="true" outlineLevel="0" collapsed="false">
      <c r="A15" s="594"/>
      <c r="B15" s="595"/>
      <c r="C15" s="595"/>
      <c r="D15" s="595"/>
      <c r="E15" s="595"/>
      <c r="F15" s="596"/>
      <c r="G15" s="595"/>
      <c r="H15" s="595"/>
      <c r="I15" s="595"/>
      <c r="J15" s="595"/>
      <c r="K15" s="596"/>
      <c r="L15" s="577"/>
      <c r="M15" s="577" t="n">
        <v>92</v>
      </c>
      <c r="N15" s="577"/>
      <c r="O15" s="577"/>
      <c r="P15" s="577"/>
      <c r="Q15" s="577"/>
      <c r="R15" s="577"/>
    </row>
    <row r="16" s="599" customFormat="true" ht="15" hidden="false" customHeight="true" outlineLevel="0" collapsed="false">
      <c r="A16" s="597" t="s">
        <v>679</v>
      </c>
      <c r="B16" s="597"/>
      <c r="C16" s="597"/>
      <c r="D16" s="597"/>
      <c r="E16" s="597"/>
      <c r="F16" s="597"/>
      <c r="G16" s="597"/>
      <c r="H16" s="597"/>
      <c r="I16" s="597"/>
      <c r="J16" s="597"/>
      <c r="K16" s="598" t="s">
        <v>664</v>
      </c>
      <c r="L16" s="598"/>
      <c r="M16" s="598" t="n">
        <v>79</v>
      </c>
      <c r="N16" s="598"/>
      <c r="O16" s="598"/>
      <c r="P16" s="598"/>
      <c r="Q16" s="598"/>
      <c r="R16" s="598"/>
    </row>
    <row r="17" s="586" customFormat="true" ht="35.1" hidden="false" customHeight="true" outlineLevel="0" collapsed="false">
      <c r="A17" s="577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 t="n">
        <v>550</v>
      </c>
      <c r="N17" s="577"/>
      <c r="O17" s="577"/>
      <c r="P17" s="577"/>
      <c r="Q17" s="577"/>
      <c r="R17" s="577"/>
    </row>
    <row r="18" s="586" customFormat="true" ht="35.1" hidden="false" customHeight="true" outlineLevel="0" collapsed="false">
      <c r="A18" s="577"/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 t="n">
        <v>1622</v>
      </c>
      <c r="N18" s="577"/>
      <c r="O18" s="577"/>
      <c r="P18" s="577"/>
      <c r="Q18" s="577"/>
      <c r="R18" s="577"/>
    </row>
    <row r="19" s="586" customFormat="true" ht="35.1" hidden="false" customHeight="true" outlineLevel="0" collapsed="false">
      <c r="A19" s="577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 t="s">
        <v>88</v>
      </c>
      <c r="N19" s="577"/>
      <c r="O19" s="577"/>
      <c r="P19" s="577"/>
      <c r="Q19" s="577"/>
      <c r="R19" s="577"/>
    </row>
    <row r="20" s="586" customFormat="true" ht="35.1" hidden="false" customHeight="true" outlineLevel="0" collapsed="false">
      <c r="A20" s="577"/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 t="n">
        <v>2893</v>
      </c>
      <c r="N20" s="577"/>
      <c r="O20" s="577"/>
      <c r="P20" s="577"/>
      <c r="Q20" s="577"/>
      <c r="R20" s="577"/>
    </row>
    <row r="21" s="586" customFormat="true" ht="35.1" hidden="false" customHeight="true" outlineLevel="0" collapsed="false">
      <c r="A21" s="577"/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 t="n">
        <v>2146</v>
      </c>
      <c r="N21" s="577"/>
      <c r="O21" s="577"/>
      <c r="P21" s="577"/>
      <c r="Q21" s="577"/>
      <c r="R21" s="577"/>
    </row>
    <row r="22" s="586" customFormat="true" ht="35.1" hidden="false" customHeight="true" outlineLevel="0" collapsed="false">
      <c r="A22" s="577"/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 t="n">
        <v>1416</v>
      </c>
      <c r="N22" s="577"/>
      <c r="O22" s="577"/>
      <c r="P22" s="577"/>
      <c r="Q22" s="577"/>
      <c r="R22" s="577"/>
    </row>
    <row r="23" s="586" customFormat="true" ht="35.1" hidden="false" customHeight="true" outlineLevel="0" collapsed="false">
      <c r="A23" s="577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 t="n">
        <v>377</v>
      </c>
      <c r="N23" s="577"/>
      <c r="O23" s="577"/>
      <c r="P23" s="577"/>
      <c r="Q23" s="577"/>
      <c r="R23" s="577"/>
    </row>
    <row r="24" s="586" customFormat="true" ht="35.1" hidden="false" customHeight="true" outlineLevel="0" collapsed="false">
      <c r="A24" s="577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 t="n">
        <v>1686</v>
      </c>
      <c r="N24" s="577"/>
      <c r="O24" s="577"/>
      <c r="P24" s="577"/>
      <c r="Q24" s="577"/>
      <c r="R24" s="577"/>
    </row>
    <row r="25" s="586" customFormat="true" ht="35.1" hidden="false" customHeight="true" outlineLevel="0" collapsed="false">
      <c r="A25" s="577"/>
      <c r="B25" s="577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 t="n">
        <v>8518</v>
      </c>
      <c r="N25" s="577"/>
      <c r="O25" s="577"/>
      <c r="P25" s="577"/>
      <c r="Q25" s="577"/>
      <c r="R25" s="577"/>
    </row>
    <row r="26" s="586" customFormat="true" ht="35.1" hidden="false" customHeight="true" outlineLevel="0" collapsed="false">
      <c r="A26" s="577"/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 t="n">
        <f aca="false">SUM(M18,M25)</f>
        <v>10140</v>
      </c>
      <c r="N26" s="577"/>
      <c r="O26" s="577"/>
      <c r="P26" s="577"/>
      <c r="Q26" s="577"/>
      <c r="R26" s="577"/>
    </row>
    <row r="27" s="586" customFormat="true" ht="35.1" hidden="false" customHeight="true" outlineLevel="0" collapsed="false">
      <c r="A27" s="577"/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</row>
    <row r="28" s="586" customFormat="true" ht="35.1" hidden="false" customHeight="true" outlineLevel="0" collapsed="false">
      <c r="A28" s="577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</row>
    <row r="29" s="586" customFormat="true" ht="35.1" hidden="false" customHeight="true" outlineLevel="0" collapsed="false">
      <c r="A29" s="577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</row>
    <row r="30" s="586" customFormat="true" ht="35.1" hidden="false" customHeight="true" outlineLevel="0" collapsed="false">
      <c r="A30" s="577"/>
      <c r="B30" s="577"/>
      <c r="C30" s="577"/>
      <c r="D30" s="577"/>
      <c r="E30" s="577"/>
      <c r="F30" s="577"/>
      <c r="G30" s="577"/>
      <c r="H30" s="577"/>
      <c r="I30" s="577"/>
      <c r="J30" s="577"/>
      <c r="K30" s="577"/>
      <c r="L30" s="577"/>
      <c r="M30" s="577"/>
      <c r="N30" s="577"/>
      <c r="O30" s="577"/>
      <c r="P30" s="577"/>
      <c r="Q30" s="577"/>
      <c r="R30" s="577"/>
    </row>
    <row r="31" s="586" customFormat="true" ht="35.1" hidden="false" customHeight="true" outlineLevel="0" collapsed="false">
      <c r="A31" s="577"/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</row>
    <row r="32" s="586" customFormat="true" ht="35.1" hidden="false" customHeight="true" outlineLevel="0" collapsed="false">
      <c r="A32" s="577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</row>
    <row r="33" s="586" customFormat="true" ht="35.1" hidden="false" customHeight="true" outlineLevel="0" collapsed="false">
      <c r="A33" s="577"/>
      <c r="B33" s="577"/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7"/>
      <c r="Q33" s="577"/>
      <c r="R33" s="577"/>
    </row>
    <row r="34" s="586" customFormat="true" ht="35.1" hidden="false" customHeight="true" outlineLevel="0" collapsed="false">
      <c r="A34" s="577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</row>
  </sheetData>
  <mergeCells count="11">
    <mergeCell ref="A3:K3"/>
    <mergeCell ref="A4:K4"/>
    <mergeCell ref="A5:K5"/>
    <mergeCell ref="B8:F8"/>
    <mergeCell ref="G8:K8"/>
    <mergeCell ref="B9:B11"/>
    <mergeCell ref="C9:C11"/>
    <mergeCell ref="D9:F9"/>
    <mergeCell ref="G9:G11"/>
    <mergeCell ref="H9:H11"/>
    <mergeCell ref="I9:K9"/>
  </mergeCells>
  <printOptions headings="false" gridLines="false" gridLinesSet="true" horizontalCentered="true" verticalCentered="true"/>
  <pageMargins left="0.25" right="0.25" top="0.1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3 - 06 ) Figur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شكل رقم ( 04 - 06 ) Figur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K14" activeCellId="0" sqref="K14"/>
    </sheetView>
  </sheetViews>
  <sheetFormatPr defaultColWidth="7.84765625" defaultRowHeight="20.1" zeroHeight="false" outlineLevelRow="0" outlineLevelCol="0"/>
  <cols>
    <col collapsed="false" customWidth="true" hidden="false" outlineLevel="0" max="1" min="1" style="577" width="28.28"/>
    <col collapsed="false" customWidth="true" hidden="false" outlineLevel="0" max="4" min="2" style="577" width="26.42"/>
    <col collapsed="false" customWidth="true" hidden="false" outlineLevel="0" max="5" min="5" style="577" width="34.56"/>
    <col collapsed="false" customWidth="false" hidden="false" outlineLevel="0" max="18" min="6" style="577" width="7.85"/>
    <col collapsed="false" customWidth="false" hidden="false" outlineLevel="0" max="257" min="19" style="578" width="7.85"/>
  </cols>
  <sheetData>
    <row r="1" s="600" customFormat="true" ht="9.75" hidden="false" customHeight="true" outlineLevel="0" collapsed="false">
      <c r="A1" s="579"/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</row>
    <row r="2" s="580" customFormat="true" ht="21" hidden="false" customHeight="true" outlineLevel="0" collapsed="false">
      <c r="A2" s="5" t="s">
        <v>680</v>
      </c>
      <c r="B2" s="5"/>
      <c r="C2" s="5"/>
      <c r="D2" s="5"/>
      <c r="E2" s="5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</row>
    <row r="3" s="581" customFormat="true" ht="21" hidden="false" customHeight="true" outlineLevel="0" collapsed="false">
      <c r="A3" s="9" t="s">
        <v>681</v>
      </c>
      <c r="B3" s="9"/>
      <c r="C3" s="9"/>
      <c r="D3" s="9"/>
      <c r="E3" s="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</row>
    <row r="4" s="581" customFormat="true" ht="21" hidden="false" customHeight="true" outlineLevel="0" collapsed="false">
      <c r="A4" s="9" t="s">
        <v>351</v>
      </c>
      <c r="B4" s="9"/>
      <c r="C4" s="9"/>
      <c r="D4" s="9"/>
      <c r="E4" s="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</row>
    <row r="5" s="586" customFormat="true" ht="20.25" hidden="false" customHeight="true" outlineLevel="0" collapsed="false">
      <c r="A5" s="577"/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77"/>
      <c r="Q5" s="577"/>
      <c r="R5" s="577"/>
    </row>
    <row r="6" s="586" customFormat="true" ht="24.95" hidden="false" customHeight="true" outlineLevel="0" collapsed="false">
      <c r="A6" s="396" t="s">
        <v>682</v>
      </c>
      <c r="B6" s="577"/>
      <c r="C6" s="577"/>
      <c r="D6" s="577"/>
      <c r="E6" s="601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</row>
    <row r="7" s="585" customFormat="true" ht="35.25" hidden="false" customHeight="true" outlineLevel="0" collapsed="false">
      <c r="A7" s="602" t="s">
        <v>670</v>
      </c>
      <c r="B7" s="603" t="n">
        <v>2011</v>
      </c>
      <c r="C7" s="603" t="n">
        <v>2012</v>
      </c>
      <c r="D7" s="603" t="n">
        <v>2013</v>
      </c>
      <c r="E7" s="604" t="s">
        <v>8</v>
      </c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</row>
    <row r="8" s="586" customFormat="true" ht="36" hidden="false" customHeight="true" outlineLevel="0" collapsed="false">
      <c r="A8" s="605" t="s">
        <v>683</v>
      </c>
      <c r="B8" s="606" t="n">
        <v>111</v>
      </c>
      <c r="C8" s="606" t="n">
        <v>57</v>
      </c>
      <c r="D8" s="606" t="n">
        <v>77</v>
      </c>
      <c r="E8" s="607" t="s">
        <v>684</v>
      </c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</row>
    <row r="9" s="586" customFormat="true" ht="36" hidden="false" customHeight="true" outlineLevel="0" collapsed="false">
      <c r="A9" s="608" t="s">
        <v>685</v>
      </c>
      <c r="B9" s="609" t="n">
        <v>48</v>
      </c>
      <c r="C9" s="609" t="n">
        <v>136</v>
      </c>
      <c r="D9" s="609" t="n">
        <v>103</v>
      </c>
      <c r="E9" s="610" t="s">
        <v>686</v>
      </c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7"/>
      <c r="Q9" s="577"/>
      <c r="R9" s="577"/>
    </row>
    <row r="10" s="586" customFormat="true" ht="36" hidden="false" customHeight="true" outlineLevel="0" collapsed="false">
      <c r="A10" s="605" t="s">
        <v>687</v>
      </c>
      <c r="B10" s="606" t="n">
        <v>9</v>
      </c>
      <c r="C10" s="606" t="n">
        <v>6</v>
      </c>
      <c r="D10" s="606" t="n">
        <v>9</v>
      </c>
      <c r="E10" s="607" t="s">
        <v>688</v>
      </c>
      <c r="F10" s="577"/>
      <c r="G10" s="577"/>
      <c r="H10" s="577"/>
      <c r="I10" s="577"/>
      <c r="J10" s="577"/>
      <c r="K10" s="577"/>
      <c r="L10" s="577"/>
      <c r="M10" s="577"/>
      <c r="N10" s="577"/>
      <c r="O10" s="577"/>
      <c r="P10" s="577"/>
      <c r="Q10" s="577"/>
      <c r="R10" s="577"/>
    </row>
    <row r="11" s="586" customFormat="true" ht="36" hidden="false" customHeight="true" outlineLevel="0" collapsed="false">
      <c r="A11" s="608" t="s">
        <v>689</v>
      </c>
      <c r="B11" s="609" t="n">
        <v>11</v>
      </c>
      <c r="C11" s="609" t="n">
        <v>13</v>
      </c>
      <c r="D11" s="609" t="n">
        <v>10</v>
      </c>
      <c r="E11" s="610" t="s">
        <v>690</v>
      </c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  <c r="R11" s="577"/>
    </row>
    <row r="12" s="586" customFormat="true" ht="36" hidden="false" customHeight="true" outlineLevel="0" collapsed="false">
      <c r="A12" s="605" t="s">
        <v>691</v>
      </c>
      <c r="B12" s="606" t="n">
        <v>89</v>
      </c>
      <c r="C12" s="606" t="n">
        <v>164</v>
      </c>
      <c r="D12" s="606" t="n">
        <v>165</v>
      </c>
      <c r="E12" s="607" t="s">
        <v>692</v>
      </c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7"/>
      <c r="R12" s="577"/>
    </row>
    <row r="13" customFormat="false" ht="36" hidden="false" customHeight="true" outlineLevel="0" collapsed="false">
      <c r="A13" s="608" t="s">
        <v>693</v>
      </c>
      <c r="B13" s="609" t="n">
        <v>17</v>
      </c>
      <c r="C13" s="609" t="n">
        <v>17</v>
      </c>
      <c r="D13" s="609" t="n">
        <v>11</v>
      </c>
      <c r="E13" s="610" t="s">
        <v>694</v>
      </c>
    </row>
    <row r="14" s="612" customFormat="true" ht="36" hidden="false" customHeight="true" outlineLevel="0" collapsed="false">
      <c r="A14" s="605" t="s">
        <v>695</v>
      </c>
      <c r="B14" s="606" t="n">
        <v>3</v>
      </c>
      <c r="C14" s="606" t="s">
        <v>77</v>
      </c>
      <c r="D14" s="606" t="s">
        <v>70</v>
      </c>
      <c r="E14" s="607" t="s">
        <v>696</v>
      </c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</row>
    <row r="15" s="614" customFormat="true" ht="36" hidden="false" customHeight="true" outlineLevel="0" collapsed="false">
      <c r="A15" s="608" t="s">
        <v>697</v>
      </c>
      <c r="B15" s="609" t="n">
        <v>2</v>
      </c>
      <c r="C15" s="609" t="n">
        <v>2</v>
      </c>
      <c r="D15" s="609" t="n">
        <v>2</v>
      </c>
      <c r="E15" s="610" t="s">
        <v>698</v>
      </c>
      <c r="F15" s="613"/>
      <c r="G15" s="613"/>
      <c r="H15" s="613"/>
      <c r="I15" s="613"/>
      <c r="J15" s="613"/>
      <c r="K15" s="613"/>
      <c r="L15" s="613"/>
      <c r="M15" s="613"/>
      <c r="N15" s="613"/>
      <c r="O15" s="613"/>
      <c r="P15" s="613"/>
      <c r="Q15" s="613"/>
      <c r="R15" s="613"/>
    </row>
    <row r="16" s="612" customFormat="true" ht="36" hidden="false" customHeight="true" outlineLevel="0" collapsed="false">
      <c r="A16" s="605" t="s">
        <v>699</v>
      </c>
      <c r="B16" s="606" t="s">
        <v>77</v>
      </c>
      <c r="C16" s="606" t="s">
        <v>77</v>
      </c>
      <c r="D16" s="606" t="n">
        <v>3</v>
      </c>
      <c r="E16" s="607" t="s">
        <v>700</v>
      </c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</row>
    <row r="17" s="614" customFormat="true" ht="36" hidden="false" customHeight="true" outlineLevel="0" collapsed="false">
      <c r="A17" s="615" t="s">
        <v>701</v>
      </c>
      <c r="B17" s="616" t="n">
        <f aca="false">SUM(B8:B16)</f>
        <v>290</v>
      </c>
      <c r="C17" s="616" t="n">
        <f aca="false">SUM(C8:C15)</f>
        <v>395</v>
      </c>
      <c r="D17" s="616" t="n">
        <f aca="false">SUM(D8:D16)</f>
        <v>380</v>
      </c>
      <c r="E17" s="617" t="s">
        <v>13</v>
      </c>
      <c r="F17" s="613"/>
      <c r="G17" s="613"/>
      <c r="H17" s="613"/>
      <c r="I17" s="613"/>
      <c r="J17" s="613"/>
      <c r="K17" s="613"/>
      <c r="L17" s="613"/>
      <c r="M17" s="613"/>
      <c r="N17" s="613"/>
      <c r="O17" s="613"/>
      <c r="P17" s="613"/>
      <c r="Q17" s="613"/>
      <c r="R17" s="613"/>
    </row>
    <row r="18" s="586" customFormat="true" ht="6.75" hidden="false" customHeight="true" outlineLevel="0" collapsed="false">
      <c r="A18" s="618"/>
      <c r="B18" s="619"/>
      <c r="C18" s="620"/>
      <c r="D18" s="620"/>
      <c r="E18" s="621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7"/>
    </row>
    <row r="19" s="599" customFormat="true" ht="12.75" hidden="false" customHeight="true" outlineLevel="0" collapsed="false">
      <c r="A19" s="622" t="s">
        <v>702</v>
      </c>
      <c r="B19" s="623"/>
      <c r="C19" s="624"/>
      <c r="D19" s="624"/>
      <c r="E19" s="625" t="s">
        <v>703</v>
      </c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</row>
    <row r="20" s="599" customFormat="true" ht="15" hidden="false" customHeight="true" outlineLevel="0" collapsed="false">
      <c r="A20" s="597" t="s">
        <v>679</v>
      </c>
      <c r="B20" s="598"/>
      <c r="C20" s="598"/>
      <c r="D20" s="598"/>
      <c r="E20" s="598" t="s">
        <v>664</v>
      </c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8"/>
      <c r="R20" s="598"/>
    </row>
    <row r="21" s="586" customFormat="true" ht="20.1" hidden="false" customHeight="true" outlineLevel="0" collapsed="false">
      <c r="A21" s="577"/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</row>
    <row r="22" s="586" customFormat="true" ht="35.25" hidden="false" customHeight="true" outlineLevel="0" collapsed="false">
      <c r="A22" s="577"/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77"/>
      <c r="Q22" s="577"/>
      <c r="R22" s="577"/>
    </row>
    <row r="23" s="586" customFormat="true" ht="20.1" hidden="false" customHeight="true" outlineLevel="0" collapsed="false">
      <c r="A23" s="577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  <c r="R23" s="577"/>
    </row>
    <row r="24" s="586" customFormat="true" ht="20.1" hidden="false" customHeight="true" outlineLevel="0" collapsed="false">
      <c r="A24" s="577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</row>
    <row r="25" s="586" customFormat="true" ht="20.1" hidden="false" customHeight="true" outlineLevel="0" collapsed="false">
      <c r="A25" s="577"/>
      <c r="B25" s="577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  <c r="O25" s="577"/>
      <c r="P25" s="577"/>
      <c r="Q25" s="577"/>
      <c r="R25" s="577"/>
    </row>
    <row r="26" s="586" customFormat="true" ht="20.1" hidden="false" customHeight="true" outlineLevel="0" collapsed="false">
      <c r="A26" s="577"/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  <c r="P26" s="577"/>
      <c r="Q26" s="577"/>
      <c r="R26" s="577"/>
    </row>
    <row r="27" s="586" customFormat="true" ht="20.1" hidden="false" customHeight="true" outlineLevel="0" collapsed="false">
      <c r="A27" s="577"/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</row>
    <row r="28" s="586" customFormat="true" ht="20.1" hidden="false" customHeight="true" outlineLevel="0" collapsed="false">
      <c r="A28" s="577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</row>
    <row r="29" s="586" customFormat="true" ht="20.1" hidden="false" customHeight="true" outlineLevel="0" collapsed="false">
      <c r="A29" s="577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36111111111111" right="0.236111111111111" top="0.2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true" tabSelected="false" showOutlineSymbols="true" defaultGridColor="true" view="pageBreakPreview" topLeftCell="A8" colorId="64" zoomScale="130" zoomScaleNormal="100" zoomScalePageLayoutView="13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16.13"/>
    <col collapsed="false" customWidth="true" hidden="false" outlineLevel="0" max="2" min="2" style="627" width="18.99"/>
    <col collapsed="false" customWidth="true" hidden="false" outlineLevel="0" max="5" min="3" style="627" width="18.85"/>
    <col collapsed="false" customWidth="true" hidden="false" outlineLevel="0" max="6" min="6" style="628" width="38.14"/>
    <col collapsed="false" customWidth="false" hidden="false" outlineLevel="0" max="18" min="7" style="628" width="9.14"/>
    <col collapsed="false" customWidth="false" hidden="false" outlineLevel="0" max="257" min="19" style="629" width="9.14"/>
  </cols>
  <sheetData>
    <row r="1" customFormat="false" ht="0.75" hidden="false" customHeight="true" outlineLevel="0" collapsed="false"/>
    <row r="2" s="632" customFormat="true" ht="16.5" hidden="false" customHeight="true" outlineLevel="0" collapsed="false">
      <c r="A2" s="630" t="s">
        <v>704</v>
      </c>
      <c r="B2" s="630"/>
      <c r="C2" s="630"/>
      <c r="D2" s="630"/>
      <c r="E2" s="630"/>
      <c r="F2" s="630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</row>
    <row r="3" s="632" customFormat="true" ht="16.5" hidden="false" customHeight="true" outlineLevel="0" collapsed="false">
      <c r="A3" s="633" t="s">
        <v>705</v>
      </c>
      <c r="B3" s="633"/>
      <c r="C3" s="633"/>
      <c r="D3" s="633"/>
      <c r="E3" s="633"/>
      <c r="F3" s="633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</row>
    <row r="4" s="632" customFormat="true" ht="15" hidden="false" customHeight="true" outlineLevel="0" collapsed="false">
      <c r="A4" s="633" t="s">
        <v>351</v>
      </c>
      <c r="B4" s="633"/>
      <c r="C4" s="633"/>
      <c r="D4" s="633"/>
      <c r="E4" s="633"/>
      <c r="F4" s="633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</row>
    <row r="5" customFormat="false" ht="12.75" hidden="true" customHeight="false" outlineLevel="0" collapsed="false"/>
    <row r="6" customFormat="false" ht="12.75" hidden="false" customHeight="false" outlineLevel="0" collapsed="false">
      <c r="A6" s="634" t="s">
        <v>706</v>
      </c>
      <c r="H6" s="635"/>
      <c r="I6" s="635"/>
    </row>
    <row r="7" customFormat="false" ht="4.5" hidden="false" customHeight="true" outlineLevel="0" collapsed="false">
      <c r="H7" s="635"/>
      <c r="I7" s="635"/>
    </row>
    <row r="8" s="641" customFormat="true" ht="21.75" hidden="false" customHeight="true" outlineLevel="0" collapsed="false">
      <c r="A8" s="636" t="s">
        <v>707</v>
      </c>
      <c r="B8" s="636"/>
      <c r="C8" s="637" t="n">
        <v>2011</v>
      </c>
      <c r="D8" s="637" t="n">
        <v>2012</v>
      </c>
      <c r="E8" s="637" t="n">
        <v>2013</v>
      </c>
      <c r="F8" s="638" t="s">
        <v>8</v>
      </c>
      <c r="G8" s="639"/>
      <c r="H8" s="640"/>
      <c r="I8" s="640"/>
      <c r="J8" s="639"/>
      <c r="K8" s="639"/>
      <c r="L8" s="639"/>
      <c r="M8" s="639"/>
      <c r="N8" s="639"/>
      <c r="O8" s="639"/>
      <c r="P8" s="639"/>
      <c r="Q8" s="639"/>
      <c r="R8" s="639"/>
    </row>
    <row r="9" s="641" customFormat="true" ht="22.5" hidden="false" customHeight="true" outlineLevel="0" collapsed="false">
      <c r="A9" s="642" t="s">
        <v>708</v>
      </c>
      <c r="B9" s="642"/>
      <c r="C9" s="643" t="s">
        <v>77</v>
      </c>
      <c r="D9" s="643" t="n">
        <v>202</v>
      </c>
      <c r="E9" s="643" t="n">
        <v>200</v>
      </c>
      <c r="F9" s="644" t="s">
        <v>709</v>
      </c>
      <c r="G9" s="639"/>
      <c r="H9" s="640"/>
      <c r="I9" s="640"/>
      <c r="J9" s="639"/>
      <c r="K9" s="639"/>
      <c r="L9" s="639"/>
      <c r="M9" s="639"/>
      <c r="N9" s="639"/>
      <c r="O9" s="639"/>
      <c r="P9" s="639"/>
      <c r="Q9" s="639"/>
      <c r="R9" s="639"/>
    </row>
    <row r="10" s="641" customFormat="true" ht="22.5" hidden="false" customHeight="true" outlineLevel="0" collapsed="false">
      <c r="A10" s="645" t="s">
        <v>710</v>
      </c>
      <c r="B10" s="645"/>
      <c r="C10" s="646" t="n">
        <v>14</v>
      </c>
      <c r="D10" s="646" t="n">
        <v>11</v>
      </c>
      <c r="E10" s="646" t="n">
        <v>23</v>
      </c>
      <c r="F10" s="647" t="s">
        <v>711</v>
      </c>
      <c r="G10" s="639"/>
      <c r="H10" s="639"/>
      <c r="I10" s="639"/>
      <c r="J10" s="639"/>
      <c r="K10" s="639"/>
      <c r="L10" s="639"/>
      <c r="M10" s="639"/>
      <c r="N10" s="639"/>
      <c r="O10" s="639"/>
      <c r="P10" s="639"/>
      <c r="Q10" s="639"/>
      <c r="R10" s="639"/>
    </row>
    <row r="11" s="641" customFormat="true" ht="22.5" hidden="false" customHeight="true" outlineLevel="0" collapsed="false">
      <c r="A11" s="648" t="s">
        <v>712</v>
      </c>
      <c r="B11" s="648"/>
      <c r="C11" s="649" t="n">
        <v>29</v>
      </c>
      <c r="D11" s="649" t="n">
        <v>21</v>
      </c>
      <c r="E11" s="649" t="n">
        <v>13</v>
      </c>
      <c r="F11" s="650" t="s">
        <v>713</v>
      </c>
      <c r="G11" s="639"/>
      <c r="H11" s="639"/>
      <c r="I11" s="639"/>
      <c r="J11" s="639"/>
      <c r="K11" s="639"/>
      <c r="L11" s="639"/>
      <c r="M11" s="639"/>
      <c r="N11" s="639"/>
      <c r="O11" s="639"/>
      <c r="P11" s="639"/>
      <c r="Q11" s="639"/>
      <c r="R11" s="639"/>
    </row>
    <row r="12" s="641" customFormat="true" ht="22.5" hidden="false" customHeight="true" outlineLevel="0" collapsed="false">
      <c r="A12" s="645" t="s">
        <v>714</v>
      </c>
      <c r="B12" s="645"/>
      <c r="C12" s="646" t="n">
        <v>20</v>
      </c>
      <c r="D12" s="646" t="n">
        <v>16</v>
      </c>
      <c r="E12" s="646" t="n">
        <v>5</v>
      </c>
      <c r="F12" s="647" t="s">
        <v>715</v>
      </c>
      <c r="G12" s="639"/>
      <c r="H12" s="639"/>
      <c r="I12" s="639"/>
      <c r="J12" s="639"/>
      <c r="K12" s="639"/>
      <c r="L12" s="639"/>
      <c r="M12" s="639"/>
      <c r="N12" s="639"/>
      <c r="O12" s="639"/>
      <c r="P12" s="639"/>
      <c r="Q12" s="639"/>
      <c r="R12" s="639"/>
    </row>
    <row r="13" s="641" customFormat="true" ht="22.5" hidden="false" customHeight="true" outlineLevel="0" collapsed="false">
      <c r="A13" s="648" t="s">
        <v>716</v>
      </c>
      <c r="B13" s="648"/>
      <c r="C13" s="649" t="n">
        <v>84</v>
      </c>
      <c r="D13" s="649" t="n">
        <v>79</v>
      </c>
      <c r="E13" s="649" t="n">
        <v>71</v>
      </c>
      <c r="F13" s="650" t="s">
        <v>717</v>
      </c>
      <c r="G13" s="639"/>
      <c r="H13" s="639"/>
      <c r="I13" s="639"/>
      <c r="J13" s="639"/>
      <c r="K13" s="639"/>
      <c r="L13" s="639"/>
      <c r="M13" s="639"/>
      <c r="N13" s="639"/>
      <c r="O13" s="639"/>
      <c r="P13" s="639"/>
      <c r="Q13" s="639"/>
      <c r="R13" s="639"/>
    </row>
    <row r="14" s="641" customFormat="true" ht="22.5" hidden="false" customHeight="true" outlineLevel="0" collapsed="false">
      <c r="A14" s="645" t="s">
        <v>718</v>
      </c>
      <c r="B14" s="645"/>
      <c r="C14" s="646" t="n">
        <v>15</v>
      </c>
      <c r="D14" s="646" t="n">
        <v>8</v>
      </c>
      <c r="E14" s="646" t="n">
        <v>6</v>
      </c>
      <c r="F14" s="647" t="s">
        <v>719</v>
      </c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</row>
    <row r="15" s="641" customFormat="true" ht="22.5" hidden="false" customHeight="true" outlineLevel="0" collapsed="false">
      <c r="A15" s="648" t="s">
        <v>720</v>
      </c>
      <c r="B15" s="648"/>
      <c r="C15" s="649" t="n">
        <v>11</v>
      </c>
      <c r="D15" s="649" t="n">
        <v>5</v>
      </c>
      <c r="E15" s="649" t="n">
        <v>1</v>
      </c>
      <c r="F15" s="650" t="s">
        <v>721</v>
      </c>
      <c r="G15" s="639"/>
      <c r="H15" s="639"/>
      <c r="I15" s="639"/>
      <c r="J15" s="639"/>
      <c r="K15" s="639"/>
      <c r="L15" s="639"/>
      <c r="M15" s="639"/>
      <c r="N15" s="639"/>
      <c r="O15" s="639"/>
      <c r="P15" s="639"/>
      <c r="Q15" s="639"/>
      <c r="R15" s="639"/>
    </row>
    <row r="16" s="641" customFormat="true" ht="22.5" hidden="false" customHeight="true" outlineLevel="0" collapsed="false">
      <c r="A16" s="645" t="s">
        <v>722</v>
      </c>
      <c r="B16" s="645"/>
      <c r="C16" s="646" t="n">
        <v>3</v>
      </c>
      <c r="D16" s="646" t="n">
        <v>5</v>
      </c>
      <c r="E16" s="646" t="n">
        <v>6</v>
      </c>
      <c r="F16" s="647" t="s">
        <v>723</v>
      </c>
      <c r="G16" s="639"/>
      <c r="H16" s="639"/>
      <c r="I16" s="639"/>
      <c r="J16" s="639"/>
      <c r="K16" s="639"/>
      <c r="L16" s="639"/>
      <c r="M16" s="639"/>
      <c r="N16" s="639"/>
      <c r="O16" s="639"/>
      <c r="P16" s="639"/>
      <c r="Q16" s="639"/>
      <c r="R16" s="639"/>
    </row>
    <row r="17" s="641" customFormat="true" ht="22.5" hidden="false" customHeight="true" outlineLevel="0" collapsed="false">
      <c r="A17" s="648" t="s">
        <v>724</v>
      </c>
      <c r="B17" s="648"/>
      <c r="C17" s="649" t="n">
        <v>5</v>
      </c>
      <c r="D17" s="649" t="n">
        <v>13</v>
      </c>
      <c r="E17" s="649" t="n">
        <v>4</v>
      </c>
      <c r="F17" s="650" t="s">
        <v>725</v>
      </c>
      <c r="G17" s="639"/>
      <c r="H17" s="639"/>
      <c r="I17" s="639"/>
      <c r="J17" s="639"/>
      <c r="K17" s="639"/>
      <c r="L17" s="639"/>
      <c r="M17" s="639"/>
      <c r="N17" s="639"/>
      <c r="O17" s="639"/>
      <c r="P17" s="639"/>
      <c r="Q17" s="639"/>
      <c r="R17" s="639"/>
    </row>
    <row r="18" s="641" customFormat="true" ht="22.5" hidden="false" customHeight="true" outlineLevel="0" collapsed="false">
      <c r="A18" s="645" t="s">
        <v>726</v>
      </c>
      <c r="B18" s="645"/>
      <c r="C18" s="646" t="n">
        <v>4</v>
      </c>
      <c r="D18" s="646" t="n">
        <v>5</v>
      </c>
      <c r="E18" s="646" t="n">
        <v>3</v>
      </c>
      <c r="F18" s="647" t="s">
        <v>727</v>
      </c>
      <c r="G18" s="639"/>
      <c r="H18" s="639"/>
      <c r="I18" s="639"/>
      <c r="J18" s="639"/>
      <c r="K18" s="639"/>
      <c r="L18" s="639"/>
      <c r="M18" s="639"/>
      <c r="N18" s="639"/>
      <c r="O18" s="639"/>
      <c r="P18" s="639"/>
      <c r="Q18" s="639"/>
      <c r="R18" s="639"/>
    </row>
    <row r="19" s="641" customFormat="true" ht="22.5" hidden="false" customHeight="true" outlineLevel="0" collapsed="false">
      <c r="A19" s="648" t="s">
        <v>728</v>
      </c>
      <c r="B19" s="648"/>
      <c r="C19" s="649" t="n">
        <v>13</v>
      </c>
      <c r="D19" s="649" t="n">
        <v>7</v>
      </c>
      <c r="E19" s="649" t="n">
        <v>10</v>
      </c>
      <c r="F19" s="650" t="s">
        <v>729</v>
      </c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9"/>
      <c r="R19" s="639"/>
    </row>
    <row r="20" s="641" customFormat="true" ht="22.5" hidden="false" customHeight="true" outlineLevel="0" collapsed="false">
      <c r="A20" s="645" t="s">
        <v>730</v>
      </c>
      <c r="B20" s="645"/>
      <c r="C20" s="646" t="n">
        <v>8</v>
      </c>
      <c r="D20" s="646" t="n">
        <v>4</v>
      </c>
      <c r="E20" s="646" t="n">
        <v>4</v>
      </c>
      <c r="F20" s="647" t="s">
        <v>731</v>
      </c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</row>
    <row r="21" s="641" customFormat="true" ht="22.5" hidden="false" customHeight="true" outlineLevel="0" collapsed="false">
      <c r="A21" s="648" t="s">
        <v>732</v>
      </c>
      <c r="B21" s="648"/>
      <c r="C21" s="649" t="n">
        <v>79</v>
      </c>
      <c r="D21" s="649" t="s">
        <v>77</v>
      </c>
      <c r="E21" s="649" t="n">
        <v>3</v>
      </c>
      <c r="F21" s="650" t="s">
        <v>733</v>
      </c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</row>
    <row r="22" s="641" customFormat="true" ht="22.5" hidden="false" customHeight="true" outlineLevel="0" collapsed="false">
      <c r="A22" s="645" t="s">
        <v>734</v>
      </c>
      <c r="B22" s="645"/>
      <c r="C22" s="646" t="s">
        <v>70</v>
      </c>
      <c r="D22" s="646" t="n">
        <v>10</v>
      </c>
      <c r="E22" s="646" t="n">
        <v>13</v>
      </c>
      <c r="F22" s="647" t="s">
        <v>735</v>
      </c>
      <c r="G22" s="639"/>
      <c r="H22" s="639"/>
      <c r="I22" s="639"/>
      <c r="J22" s="639"/>
      <c r="K22" s="639"/>
      <c r="L22" s="639"/>
      <c r="M22" s="639"/>
      <c r="N22" s="639"/>
      <c r="O22" s="639"/>
      <c r="P22" s="639"/>
      <c r="Q22" s="639"/>
      <c r="R22" s="639"/>
    </row>
    <row r="23" s="641" customFormat="true" ht="22.5" hidden="false" customHeight="true" outlineLevel="0" collapsed="false">
      <c r="A23" s="651" t="s">
        <v>736</v>
      </c>
      <c r="B23" s="651"/>
      <c r="C23" s="652" t="n">
        <v>5</v>
      </c>
      <c r="D23" s="652" t="n">
        <v>9</v>
      </c>
      <c r="E23" s="652" t="n">
        <v>18</v>
      </c>
      <c r="F23" s="653" t="s">
        <v>737</v>
      </c>
      <c r="G23" s="639"/>
      <c r="H23" s="639"/>
      <c r="I23" s="639"/>
      <c r="J23" s="639"/>
      <c r="K23" s="639"/>
      <c r="L23" s="639"/>
      <c r="M23" s="639"/>
      <c r="N23" s="639"/>
      <c r="O23" s="639"/>
      <c r="P23" s="639"/>
      <c r="Q23" s="639"/>
      <c r="R23" s="639"/>
    </row>
    <row r="24" s="641" customFormat="true" ht="19.5" hidden="false" customHeight="true" outlineLevel="0" collapsed="false">
      <c r="A24" s="654" t="s">
        <v>7</v>
      </c>
      <c r="B24" s="654"/>
      <c r="C24" s="655" t="n">
        <f aca="false">SUM(C9:C23)</f>
        <v>290</v>
      </c>
      <c r="D24" s="655" t="n">
        <f aca="false">SUM(D9:D23)</f>
        <v>395</v>
      </c>
      <c r="E24" s="655" t="n">
        <f aca="false">SUM(E9:E23)</f>
        <v>380</v>
      </c>
      <c r="F24" s="656" t="s">
        <v>13</v>
      </c>
      <c r="G24" s="639"/>
      <c r="H24" s="639"/>
      <c r="I24" s="639"/>
      <c r="J24" s="639"/>
      <c r="K24" s="639"/>
      <c r="L24" s="639"/>
      <c r="M24" s="639"/>
      <c r="N24" s="639"/>
      <c r="O24" s="639"/>
      <c r="P24" s="639"/>
      <c r="Q24" s="639"/>
      <c r="R24" s="639"/>
    </row>
    <row r="25" s="661" customFormat="true" ht="8.25" hidden="false" customHeight="true" outlineLevel="0" collapsed="false">
      <c r="A25" s="657"/>
      <c r="B25" s="657"/>
      <c r="C25" s="657"/>
      <c r="D25" s="657"/>
      <c r="E25" s="658"/>
      <c r="F25" s="659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</row>
    <row r="26" s="666" customFormat="true" ht="12.75" hidden="false" customHeight="true" outlineLevel="0" collapsed="false">
      <c r="A26" s="662" t="s">
        <v>738</v>
      </c>
      <c r="B26" s="662"/>
      <c r="C26" s="662"/>
      <c r="D26" s="663"/>
      <c r="E26" s="664" t="s">
        <v>739</v>
      </c>
      <c r="F26" s="664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</row>
    <row r="27" s="599" customFormat="true" ht="15" hidden="false" customHeight="true" outlineLevel="0" collapsed="false">
      <c r="A27" s="597" t="s">
        <v>679</v>
      </c>
      <c r="B27" s="598"/>
      <c r="C27" s="598"/>
      <c r="D27" s="598"/>
      <c r="E27" s="598"/>
      <c r="F27" s="667" t="s">
        <v>664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  <c r="Q27" s="598"/>
      <c r="R27" s="598"/>
    </row>
    <row r="28" s="641" customFormat="true" ht="21.75" hidden="false" customHeight="true" outlineLevel="0" collapsed="false">
      <c r="A28" s="668"/>
      <c r="B28" s="668"/>
      <c r="C28" s="669"/>
      <c r="D28" s="669"/>
      <c r="E28" s="670"/>
      <c r="F28" s="671"/>
      <c r="G28" s="639"/>
      <c r="H28" s="639"/>
      <c r="I28" s="639"/>
      <c r="J28" s="639"/>
      <c r="K28" s="639"/>
      <c r="L28" s="639"/>
      <c r="M28" s="639"/>
      <c r="N28" s="639"/>
      <c r="O28" s="639"/>
      <c r="P28" s="639"/>
      <c r="Q28" s="639"/>
      <c r="R28" s="639"/>
    </row>
    <row r="29" s="641" customFormat="true" ht="21.75" hidden="false" customHeight="true" outlineLevel="0" collapsed="false">
      <c r="A29" s="668"/>
      <c r="B29" s="668"/>
      <c r="C29" s="669"/>
      <c r="D29" s="669"/>
      <c r="E29" s="670"/>
      <c r="F29" s="671"/>
      <c r="G29" s="639"/>
      <c r="H29" s="639"/>
      <c r="I29" s="639"/>
      <c r="J29" s="639"/>
      <c r="K29" s="639"/>
      <c r="L29" s="639"/>
      <c r="M29" s="639"/>
      <c r="N29" s="639"/>
      <c r="O29" s="639"/>
      <c r="P29" s="639"/>
      <c r="Q29" s="639"/>
      <c r="R29" s="639"/>
    </row>
    <row r="30" s="641" customFormat="true" ht="21.75" hidden="false" customHeight="true" outlineLevel="0" collapsed="false">
      <c r="A30" s="668"/>
      <c r="B30" s="668"/>
      <c r="C30" s="669"/>
      <c r="D30" s="669"/>
      <c r="E30" s="670"/>
      <c r="F30" s="671"/>
      <c r="G30" s="639"/>
      <c r="H30" s="639"/>
      <c r="I30" s="639"/>
      <c r="J30" s="639"/>
      <c r="K30" s="639"/>
      <c r="L30" s="639"/>
      <c r="M30" s="639"/>
      <c r="N30" s="639"/>
      <c r="O30" s="639"/>
      <c r="P30" s="639"/>
      <c r="Q30" s="639"/>
      <c r="R30" s="639"/>
    </row>
    <row r="31" s="641" customFormat="true" ht="21.75" hidden="false" customHeight="true" outlineLevel="0" collapsed="false">
      <c r="A31" s="668"/>
      <c r="B31" s="668"/>
      <c r="C31" s="669"/>
      <c r="D31" s="669"/>
      <c r="E31" s="670"/>
      <c r="F31" s="671"/>
      <c r="G31" s="639"/>
      <c r="H31" s="639"/>
      <c r="I31" s="639"/>
      <c r="J31" s="639"/>
      <c r="K31" s="639"/>
      <c r="L31" s="639"/>
      <c r="M31" s="639"/>
      <c r="N31" s="639"/>
      <c r="O31" s="639"/>
      <c r="P31" s="639"/>
      <c r="Q31" s="639"/>
      <c r="R31" s="639"/>
    </row>
    <row r="32" s="641" customFormat="true" ht="21.75" hidden="false" customHeight="true" outlineLevel="0" collapsed="false">
      <c r="A32" s="668"/>
      <c r="B32" s="668"/>
      <c r="C32" s="669"/>
      <c r="D32" s="669"/>
      <c r="E32" s="670"/>
      <c r="F32" s="671"/>
      <c r="G32" s="639"/>
      <c r="H32" s="639"/>
      <c r="I32" s="639"/>
      <c r="J32" s="639"/>
      <c r="K32" s="639"/>
      <c r="L32" s="639"/>
      <c r="M32" s="639"/>
      <c r="N32" s="639"/>
      <c r="O32" s="639"/>
      <c r="P32" s="639"/>
      <c r="Q32" s="639"/>
      <c r="R32" s="639"/>
    </row>
    <row r="33" s="641" customFormat="true" ht="21.75" hidden="false" customHeight="true" outlineLevel="0" collapsed="false">
      <c r="A33" s="668"/>
      <c r="B33" s="668"/>
      <c r="C33" s="669"/>
      <c r="D33" s="669"/>
      <c r="E33" s="670"/>
      <c r="F33" s="671"/>
      <c r="G33" s="639"/>
      <c r="H33" s="639"/>
      <c r="I33" s="639"/>
      <c r="J33" s="639"/>
      <c r="K33" s="639"/>
      <c r="L33" s="639"/>
      <c r="M33" s="639"/>
      <c r="N33" s="639"/>
      <c r="O33" s="639"/>
      <c r="P33" s="639"/>
      <c r="Q33" s="639"/>
      <c r="R33" s="639"/>
    </row>
    <row r="34" s="641" customFormat="true" ht="21.75" hidden="false" customHeight="true" outlineLevel="0" collapsed="false">
      <c r="A34" s="668"/>
      <c r="B34" s="668"/>
      <c r="C34" s="669"/>
      <c r="D34" s="669"/>
      <c r="E34" s="670"/>
      <c r="F34" s="671"/>
      <c r="G34" s="639"/>
      <c r="H34" s="639"/>
      <c r="I34" s="639"/>
      <c r="J34" s="639"/>
      <c r="K34" s="639"/>
      <c r="L34" s="639"/>
      <c r="M34" s="639"/>
      <c r="N34" s="639"/>
      <c r="O34" s="639"/>
      <c r="P34" s="639"/>
      <c r="Q34" s="639"/>
      <c r="R34" s="639"/>
    </row>
    <row r="35" s="641" customFormat="true" ht="21.75" hidden="false" customHeight="true" outlineLevel="0" collapsed="false">
      <c r="A35" s="668"/>
      <c r="B35" s="668"/>
      <c r="C35" s="669"/>
      <c r="D35" s="669"/>
      <c r="E35" s="670"/>
      <c r="F35" s="671"/>
      <c r="G35" s="639"/>
      <c r="H35" s="639"/>
      <c r="I35" s="639"/>
      <c r="J35" s="639"/>
      <c r="K35" s="639"/>
      <c r="L35" s="639"/>
      <c r="M35" s="639"/>
      <c r="N35" s="639"/>
      <c r="O35" s="639"/>
      <c r="P35" s="639"/>
      <c r="Q35" s="639"/>
      <c r="R35" s="639"/>
    </row>
  </sheetData>
  <mergeCells count="30">
    <mergeCell ref="A2:F2"/>
    <mergeCell ref="A3:F3"/>
    <mergeCell ref="A4:F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  <mergeCell ref="E26:F26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420138888888889" right="0.55972222222222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315277777777778" top="0.629861111111111" bottom="0.551388888888889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5 - 06 ) Figu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7.42"/>
    <col collapsed="false" customWidth="true" hidden="false" outlineLevel="0" max="8" min="6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3" min="12" style="1" width="8.56"/>
    <col collapsed="false" customWidth="true" hidden="false" outlineLevel="0" max="14" min="14" style="1" width="19.28"/>
    <col collapsed="false" customWidth="false" hidden="false" outlineLevel="0" max="18" min="15" style="1" width="9.14"/>
    <col collapsed="false" customWidth="false" hidden="false" outlineLevel="0" max="26" min="19" style="2" width="9.14"/>
    <col collapsed="false" customWidth="false" hidden="false" outlineLevel="0" max="29" min="27" style="3" width="9.14"/>
    <col collapsed="false" customWidth="false" hidden="false" outlineLevel="0" max="257" min="30" style="4" width="9.14"/>
  </cols>
  <sheetData>
    <row r="1" customFormat="false" ht="0.75" hidden="false" customHeight="true" outlineLevel="0" collapsed="false"/>
    <row r="2" s="8" customFormat="true" ht="23.1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</row>
    <row r="3" s="10" customFormat="true" ht="23.1" hidden="false" customHeight="true" outlineLevel="0" collapsed="false">
      <c r="A3" s="9" t="s">
        <v>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</row>
    <row r="4" s="10" customFormat="true" ht="15.75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</row>
    <row r="5" s="15" customFormat="true" ht="1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4"/>
      <c r="AB5" s="14"/>
      <c r="AC5" s="14"/>
    </row>
    <row r="6" s="15" customFormat="true" ht="17.25" hidden="false" customHeight="true" outlineLevel="0" collapsed="false">
      <c r="A6" s="16" t="s">
        <v>47</v>
      </c>
      <c r="B6" s="6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9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4"/>
      <c r="AB6" s="14"/>
      <c r="AC6" s="14"/>
    </row>
    <row r="7" s="75" customFormat="true" ht="20.1" hidden="false" customHeight="true" outlineLevel="0" collapsed="false">
      <c r="A7" s="70"/>
      <c r="B7" s="71" t="s">
        <v>48</v>
      </c>
      <c r="C7" s="71"/>
      <c r="D7" s="71"/>
      <c r="E7" s="71"/>
      <c r="F7" s="72" t="s">
        <v>49</v>
      </c>
      <c r="G7" s="72" t="s">
        <v>50</v>
      </c>
      <c r="H7" s="72" t="s">
        <v>28</v>
      </c>
      <c r="I7" s="73" t="s">
        <v>30</v>
      </c>
      <c r="J7" s="73" t="s">
        <v>32</v>
      </c>
      <c r="K7" s="72" t="s">
        <v>51</v>
      </c>
      <c r="L7" s="73" t="s">
        <v>52</v>
      </c>
      <c r="M7" s="72" t="s">
        <v>53</v>
      </c>
      <c r="N7" s="74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4"/>
      <c r="AB7" s="24"/>
      <c r="AC7" s="24"/>
    </row>
    <row r="8" s="75" customFormat="true" ht="24.75" hidden="false" customHeight="true" outlineLevel="0" collapsed="false">
      <c r="A8" s="76" t="s">
        <v>54</v>
      </c>
      <c r="B8" s="77" t="s">
        <v>55</v>
      </c>
      <c r="C8" s="77" t="s">
        <v>56</v>
      </c>
      <c r="D8" s="78" t="s">
        <v>57</v>
      </c>
      <c r="E8" s="77" t="s">
        <v>7</v>
      </c>
      <c r="F8" s="72"/>
      <c r="G8" s="72"/>
      <c r="H8" s="72"/>
      <c r="I8" s="73"/>
      <c r="J8" s="73"/>
      <c r="K8" s="72"/>
      <c r="L8" s="73"/>
      <c r="M8" s="72"/>
      <c r="N8" s="79" t="s">
        <v>8</v>
      </c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4"/>
      <c r="AB8" s="24"/>
      <c r="AC8" s="24"/>
    </row>
    <row r="9" s="84" customFormat="true" ht="40.5" hidden="false" customHeight="true" outlineLevel="0" collapsed="false">
      <c r="A9" s="80"/>
      <c r="B9" s="81" t="s">
        <v>58</v>
      </c>
      <c r="C9" s="81" t="s">
        <v>59</v>
      </c>
      <c r="D9" s="81" t="s">
        <v>60</v>
      </c>
      <c r="E9" s="82" t="s">
        <v>13</v>
      </c>
      <c r="F9" s="82" t="s">
        <v>61</v>
      </c>
      <c r="G9" s="81" t="s">
        <v>62</v>
      </c>
      <c r="H9" s="81" t="s">
        <v>63</v>
      </c>
      <c r="I9" s="82" t="s">
        <v>31</v>
      </c>
      <c r="J9" s="81" t="s">
        <v>33</v>
      </c>
      <c r="K9" s="81" t="s">
        <v>64</v>
      </c>
      <c r="L9" s="82" t="s">
        <v>65</v>
      </c>
      <c r="M9" s="81" t="s">
        <v>66</v>
      </c>
      <c r="N9" s="83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4"/>
      <c r="AB9" s="24"/>
      <c r="AC9" s="24"/>
    </row>
    <row r="10" s="64" customFormat="true" ht="18" hidden="false" customHeight="true" outlineLevel="0" collapsed="false">
      <c r="A10" s="85" t="s">
        <v>67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7" t="s">
        <v>68</v>
      </c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</row>
    <row r="11" s="64" customFormat="true" ht="18" hidden="false" customHeight="true" outlineLevel="0" collapsed="false">
      <c r="A11" s="88" t="s">
        <v>69</v>
      </c>
      <c r="B11" s="89" t="n">
        <v>18</v>
      </c>
      <c r="C11" s="89" t="n">
        <v>51</v>
      </c>
      <c r="D11" s="89" t="n">
        <v>28</v>
      </c>
      <c r="E11" s="90" t="n">
        <v>97</v>
      </c>
      <c r="F11" s="89" t="n">
        <v>5</v>
      </c>
      <c r="G11" s="89" t="s">
        <v>70</v>
      </c>
      <c r="H11" s="89" t="n">
        <v>22</v>
      </c>
      <c r="I11" s="89" t="n">
        <v>215</v>
      </c>
      <c r="J11" s="89" t="n">
        <v>96</v>
      </c>
      <c r="K11" s="89" t="n">
        <v>52</v>
      </c>
      <c r="L11" s="89" t="n">
        <v>24</v>
      </c>
      <c r="M11" s="89" t="n">
        <v>511</v>
      </c>
      <c r="N11" s="42" t="s">
        <v>71</v>
      </c>
      <c r="O11" s="11"/>
      <c r="P11" s="11"/>
      <c r="Q11" s="11"/>
      <c r="R11" s="11"/>
      <c r="S11" s="13"/>
      <c r="T11" s="13"/>
      <c r="U11" s="13"/>
      <c r="V11" s="13"/>
      <c r="W11" s="13"/>
      <c r="X11" s="13"/>
      <c r="Y11" s="13"/>
      <c r="Z11" s="13"/>
    </row>
    <row r="12" s="64" customFormat="true" ht="18" hidden="false" customHeight="true" outlineLevel="0" collapsed="false">
      <c r="A12" s="91" t="s">
        <v>72</v>
      </c>
      <c r="B12" s="92" t="n">
        <v>1</v>
      </c>
      <c r="C12" s="92" t="n">
        <v>7</v>
      </c>
      <c r="D12" s="92" t="n">
        <v>5</v>
      </c>
      <c r="E12" s="29" t="n">
        <v>13</v>
      </c>
      <c r="F12" s="92" t="s">
        <v>70</v>
      </c>
      <c r="G12" s="92" t="s">
        <v>70</v>
      </c>
      <c r="H12" s="93" t="n">
        <v>4</v>
      </c>
      <c r="I12" s="93" t="n">
        <v>64</v>
      </c>
      <c r="J12" s="93" t="n">
        <v>33</v>
      </c>
      <c r="K12" s="93" t="n">
        <v>13</v>
      </c>
      <c r="L12" s="93" t="n">
        <v>7</v>
      </c>
      <c r="M12" s="93" t="n">
        <v>134</v>
      </c>
      <c r="N12" s="43" t="s">
        <v>73</v>
      </c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3"/>
      <c r="Z12" s="13"/>
    </row>
    <row r="13" s="64" customFormat="true" ht="18" hidden="false" customHeight="true" outlineLevel="0" collapsed="false">
      <c r="A13" s="88" t="s">
        <v>74</v>
      </c>
      <c r="B13" s="89" t="n">
        <v>9</v>
      </c>
      <c r="C13" s="89" t="n">
        <v>12</v>
      </c>
      <c r="D13" s="89" t="n">
        <v>25</v>
      </c>
      <c r="E13" s="90" t="n">
        <v>46</v>
      </c>
      <c r="F13" s="89" t="n">
        <v>20</v>
      </c>
      <c r="G13" s="89" t="n">
        <v>3</v>
      </c>
      <c r="H13" s="94" t="n">
        <v>19</v>
      </c>
      <c r="I13" s="94" t="n">
        <v>50</v>
      </c>
      <c r="J13" s="94" t="n">
        <v>30</v>
      </c>
      <c r="K13" s="94" t="n">
        <v>46</v>
      </c>
      <c r="L13" s="94" t="n">
        <v>11</v>
      </c>
      <c r="M13" s="94" t="n">
        <v>225</v>
      </c>
      <c r="N13" s="44" t="s">
        <v>75</v>
      </c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  <c r="Z13" s="13"/>
    </row>
    <row r="14" s="64" customFormat="true" ht="18" hidden="false" customHeight="true" outlineLevel="0" collapsed="false">
      <c r="A14" s="91" t="s">
        <v>76</v>
      </c>
      <c r="B14" s="93" t="s">
        <v>70</v>
      </c>
      <c r="C14" s="93" t="s">
        <v>70</v>
      </c>
      <c r="D14" s="93" t="s">
        <v>70</v>
      </c>
      <c r="E14" s="95" t="s">
        <v>77</v>
      </c>
      <c r="F14" s="93" t="n">
        <v>10</v>
      </c>
      <c r="G14" s="93" t="n">
        <v>4</v>
      </c>
      <c r="H14" s="93" t="s">
        <v>70</v>
      </c>
      <c r="I14" s="93" t="n">
        <v>9</v>
      </c>
      <c r="J14" s="93" t="n">
        <v>5</v>
      </c>
      <c r="K14" s="93" t="n">
        <v>3</v>
      </c>
      <c r="L14" s="93" t="s">
        <v>70</v>
      </c>
      <c r="M14" s="93" t="n">
        <v>31</v>
      </c>
      <c r="N14" s="43" t="s">
        <v>78</v>
      </c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</row>
    <row r="15" s="64" customFormat="true" ht="18" hidden="false" customHeight="true" outlineLevel="0" collapsed="false">
      <c r="A15" s="96" t="s">
        <v>79</v>
      </c>
      <c r="B15" s="89" t="s">
        <v>70</v>
      </c>
      <c r="C15" s="89" t="n">
        <v>2</v>
      </c>
      <c r="D15" s="89" t="n">
        <v>4</v>
      </c>
      <c r="E15" s="90" t="n">
        <v>6</v>
      </c>
      <c r="F15" s="89" t="n">
        <v>1</v>
      </c>
      <c r="G15" s="89" t="n">
        <v>1</v>
      </c>
      <c r="H15" s="94" t="n">
        <v>1</v>
      </c>
      <c r="I15" s="94" t="n">
        <v>62</v>
      </c>
      <c r="J15" s="94" t="n">
        <v>14</v>
      </c>
      <c r="K15" s="94" t="n">
        <v>7</v>
      </c>
      <c r="L15" s="94" t="s">
        <v>70</v>
      </c>
      <c r="M15" s="94" t="n">
        <v>92</v>
      </c>
      <c r="N15" s="97" t="s">
        <v>80</v>
      </c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</row>
    <row r="16" s="64" customFormat="true" ht="26.25" hidden="false" customHeight="true" outlineLevel="0" collapsed="false">
      <c r="A16" s="91" t="s">
        <v>81</v>
      </c>
      <c r="B16" s="93" t="n">
        <v>2</v>
      </c>
      <c r="C16" s="93" t="n">
        <v>5</v>
      </c>
      <c r="D16" s="93" t="n">
        <v>6</v>
      </c>
      <c r="E16" s="95" t="n">
        <v>13</v>
      </c>
      <c r="F16" s="93" t="s">
        <v>70</v>
      </c>
      <c r="G16" s="93" t="s">
        <v>70</v>
      </c>
      <c r="H16" s="93" t="n">
        <v>1</v>
      </c>
      <c r="I16" s="93" t="n">
        <v>17</v>
      </c>
      <c r="J16" s="93" t="n">
        <v>25</v>
      </c>
      <c r="K16" s="93" t="n">
        <v>20</v>
      </c>
      <c r="L16" s="93" t="n">
        <v>3</v>
      </c>
      <c r="M16" s="93" t="n">
        <v>79</v>
      </c>
      <c r="N16" s="43" t="s">
        <v>82</v>
      </c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</row>
    <row r="17" s="64" customFormat="true" ht="18" hidden="false" customHeight="true" outlineLevel="0" collapsed="false">
      <c r="A17" s="96" t="s">
        <v>83</v>
      </c>
      <c r="B17" s="89" t="n">
        <v>4</v>
      </c>
      <c r="C17" s="89" t="n">
        <v>14</v>
      </c>
      <c r="D17" s="89" t="n">
        <v>7</v>
      </c>
      <c r="E17" s="90" t="n">
        <v>25</v>
      </c>
      <c r="F17" s="89" t="n">
        <v>3</v>
      </c>
      <c r="G17" s="89" t="n">
        <v>1</v>
      </c>
      <c r="H17" s="94" t="n">
        <v>69</v>
      </c>
      <c r="I17" s="94" t="n">
        <v>16</v>
      </c>
      <c r="J17" s="94" t="n">
        <v>45</v>
      </c>
      <c r="K17" s="94" t="n">
        <v>325</v>
      </c>
      <c r="L17" s="94" t="n">
        <v>66</v>
      </c>
      <c r="M17" s="94" t="n">
        <v>550</v>
      </c>
      <c r="N17" s="97" t="s">
        <v>84</v>
      </c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</row>
    <row r="18" s="103" customFormat="true" ht="18" hidden="false" customHeight="true" outlineLevel="0" collapsed="false">
      <c r="A18" s="98" t="s">
        <v>85</v>
      </c>
      <c r="B18" s="99" t="n">
        <f aca="false">SUM(B11:B17)</f>
        <v>34</v>
      </c>
      <c r="C18" s="99" t="n">
        <f aca="false">SUM(C11:C17)</f>
        <v>91</v>
      </c>
      <c r="D18" s="99" t="n">
        <f aca="false">SUM(D11:D17)</f>
        <v>75</v>
      </c>
      <c r="E18" s="99" t="n">
        <f aca="false">SUM(E11:E17)</f>
        <v>200</v>
      </c>
      <c r="F18" s="99" t="n">
        <f aca="false">SUM(F11:F17)</f>
        <v>39</v>
      </c>
      <c r="G18" s="99" t="n">
        <f aca="false">SUM(G11:G17)</f>
        <v>9</v>
      </c>
      <c r="H18" s="99" t="n">
        <f aca="false">SUM(H11:H17)</f>
        <v>116</v>
      </c>
      <c r="I18" s="99" t="n">
        <f aca="false">SUM(I11:I17)</f>
        <v>433</v>
      </c>
      <c r="J18" s="99" t="n">
        <f aca="false">SUM(J11:J17)</f>
        <v>248</v>
      </c>
      <c r="K18" s="99" t="n">
        <f aca="false">SUM(K11:K17)</f>
        <v>466</v>
      </c>
      <c r="L18" s="99" t="n">
        <f aca="false">SUM(L11:L17)</f>
        <v>111</v>
      </c>
      <c r="M18" s="99" t="n">
        <v>1622</v>
      </c>
      <c r="N18" s="100" t="s">
        <v>86</v>
      </c>
      <c r="O18" s="101"/>
      <c r="P18" s="101"/>
      <c r="Q18" s="101"/>
      <c r="R18" s="101"/>
      <c r="S18" s="102"/>
      <c r="T18" s="102"/>
      <c r="U18" s="102"/>
      <c r="V18" s="102"/>
      <c r="W18" s="102"/>
      <c r="X18" s="102"/>
      <c r="Y18" s="102"/>
      <c r="Z18" s="102"/>
    </row>
    <row r="19" s="64" customFormat="true" ht="18" hidden="false" customHeight="true" outlineLevel="0" collapsed="false">
      <c r="A19" s="96" t="s">
        <v>87</v>
      </c>
      <c r="B19" s="89"/>
      <c r="C19" s="89"/>
      <c r="D19" s="89"/>
      <c r="E19" s="90"/>
      <c r="F19" s="89"/>
      <c r="G19" s="89"/>
      <c r="H19" s="94"/>
      <c r="I19" s="94"/>
      <c r="J19" s="94"/>
      <c r="K19" s="94"/>
      <c r="L19" s="94"/>
      <c r="M19" s="94" t="s">
        <v>88</v>
      </c>
      <c r="N19" s="97" t="s">
        <v>89</v>
      </c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</row>
    <row r="20" s="106" customFormat="true" ht="18" hidden="false" customHeight="true" outlineLevel="0" collapsed="false">
      <c r="A20" s="91" t="s">
        <v>90</v>
      </c>
      <c r="B20" s="93" t="n">
        <v>81</v>
      </c>
      <c r="C20" s="93" t="n">
        <v>331</v>
      </c>
      <c r="D20" s="93" t="n">
        <v>11</v>
      </c>
      <c r="E20" s="95" t="n">
        <v>423</v>
      </c>
      <c r="F20" s="93" t="s">
        <v>70</v>
      </c>
      <c r="G20" s="93" t="s">
        <v>91</v>
      </c>
      <c r="H20" s="93" t="n">
        <v>62</v>
      </c>
      <c r="I20" s="93" t="n">
        <v>1468</v>
      </c>
      <c r="J20" s="93" t="n">
        <v>425</v>
      </c>
      <c r="K20" s="93" t="n">
        <v>421</v>
      </c>
      <c r="L20" s="93" t="n">
        <v>94</v>
      </c>
      <c r="M20" s="95" t="n">
        <v>2893</v>
      </c>
      <c r="N20" s="43" t="s">
        <v>92</v>
      </c>
      <c r="O20" s="104"/>
      <c r="P20" s="104"/>
      <c r="Q20" s="104"/>
      <c r="R20" s="104"/>
      <c r="S20" s="105"/>
      <c r="T20" s="105"/>
      <c r="U20" s="105"/>
      <c r="V20" s="105"/>
      <c r="W20" s="105"/>
      <c r="X20" s="105"/>
      <c r="Y20" s="105"/>
      <c r="Z20" s="105"/>
    </row>
    <row r="21" s="64" customFormat="true" ht="18" hidden="false" customHeight="true" outlineLevel="0" collapsed="false">
      <c r="A21" s="96" t="s">
        <v>93</v>
      </c>
      <c r="B21" s="89" t="n">
        <v>62</v>
      </c>
      <c r="C21" s="89" t="n">
        <v>270</v>
      </c>
      <c r="D21" s="89" t="n">
        <v>15</v>
      </c>
      <c r="E21" s="90" t="n">
        <v>347</v>
      </c>
      <c r="F21" s="89" t="s">
        <v>70</v>
      </c>
      <c r="G21" s="89" t="s">
        <v>91</v>
      </c>
      <c r="H21" s="94" t="n">
        <v>59</v>
      </c>
      <c r="I21" s="94" t="n">
        <v>1086</v>
      </c>
      <c r="J21" s="94" t="n">
        <v>298</v>
      </c>
      <c r="K21" s="94" t="n">
        <v>265</v>
      </c>
      <c r="L21" s="94" t="n">
        <v>91</v>
      </c>
      <c r="M21" s="107" t="n">
        <v>2146</v>
      </c>
      <c r="N21" s="97" t="s">
        <v>94</v>
      </c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13"/>
      <c r="Z21" s="13"/>
    </row>
    <row r="22" s="106" customFormat="true" ht="18" hidden="false" customHeight="true" outlineLevel="0" collapsed="false">
      <c r="A22" s="91" t="s">
        <v>95</v>
      </c>
      <c r="B22" s="93" t="n">
        <v>27</v>
      </c>
      <c r="C22" s="93" t="n">
        <v>112</v>
      </c>
      <c r="D22" s="93" t="n">
        <v>3</v>
      </c>
      <c r="E22" s="95" t="n">
        <v>142</v>
      </c>
      <c r="F22" s="93" t="s">
        <v>70</v>
      </c>
      <c r="G22" s="93" t="s">
        <v>91</v>
      </c>
      <c r="H22" s="93" t="n">
        <v>32</v>
      </c>
      <c r="I22" s="93" t="n">
        <v>746</v>
      </c>
      <c r="J22" s="93" t="n">
        <v>184</v>
      </c>
      <c r="K22" s="93" t="n">
        <v>229</v>
      </c>
      <c r="L22" s="93" t="n">
        <v>83</v>
      </c>
      <c r="M22" s="95" t="n">
        <v>1416</v>
      </c>
      <c r="N22" s="43" t="s">
        <v>96</v>
      </c>
      <c r="O22" s="104"/>
      <c r="P22" s="104"/>
      <c r="Q22" s="104"/>
      <c r="R22" s="104"/>
      <c r="S22" s="105"/>
      <c r="T22" s="105"/>
      <c r="U22" s="105"/>
      <c r="V22" s="105"/>
      <c r="W22" s="105"/>
      <c r="X22" s="105"/>
      <c r="Y22" s="105"/>
      <c r="Z22" s="105"/>
    </row>
    <row r="23" s="110" customFormat="true" ht="18" hidden="false" customHeight="true" outlineLevel="0" collapsed="false">
      <c r="A23" s="96" t="s">
        <v>97</v>
      </c>
      <c r="B23" s="89" t="n">
        <v>8</v>
      </c>
      <c r="C23" s="89" t="n">
        <v>90</v>
      </c>
      <c r="D23" s="89" t="n">
        <v>2</v>
      </c>
      <c r="E23" s="90" t="n">
        <v>100</v>
      </c>
      <c r="F23" s="89" t="s">
        <v>70</v>
      </c>
      <c r="G23" s="89" t="s">
        <v>91</v>
      </c>
      <c r="H23" s="94" t="s">
        <v>70</v>
      </c>
      <c r="I23" s="94" t="n">
        <v>179</v>
      </c>
      <c r="J23" s="94" t="n">
        <v>39</v>
      </c>
      <c r="K23" s="94" t="n">
        <v>59</v>
      </c>
      <c r="L23" s="94" t="s">
        <v>70</v>
      </c>
      <c r="M23" s="107" t="n">
        <v>377</v>
      </c>
      <c r="N23" s="97" t="s">
        <v>98</v>
      </c>
      <c r="O23" s="108"/>
      <c r="P23" s="108"/>
      <c r="Q23" s="108"/>
      <c r="R23" s="108"/>
      <c r="S23" s="109"/>
      <c r="T23" s="109"/>
      <c r="U23" s="109"/>
      <c r="V23" s="109"/>
      <c r="W23" s="109"/>
      <c r="X23" s="109"/>
      <c r="Y23" s="109"/>
      <c r="Z23" s="109"/>
    </row>
    <row r="24" s="64" customFormat="true" ht="18" hidden="false" customHeight="true" outlineLevel="0" collapsed="false">
      <c r="A24" s="91" t="s">
        <v>99</v>
      </c>
      <c r="B24" s="93" t="n">
        <v>20</v>
      </c>
      <c r="C24" s="93" t="n">
        <v>191</v>
      </c>
      <c r="D24" s="93" t="n">
        <v>10</v>
      </c>
      <c r="E24" s="95" t="n">
        <v>221</v>
      </c>
      <c r="F24" s="93" t="n">
        <v>138</v>
      </c>
      <c r="G24" s="93" t="n">
        <v>220</v>
      </c>
      <c r="H24" s="93" t="n">
        <v>68</v>
      </c>
      <c r="I24" s="93" t="n">
        <v>407</v>
      </c>
      <c r="J24" s="93" t="n">
        <v>385</v>
      </c>
      <c r="K24" s="93" t="n">
        <v>219</v>
      </c>
      <c r="L24" s="93" t="n">
        <v>28</v>
      </c>
      <c r="M24" s="95" t="n">
        <v>1686</v>
      </c>
      <c r="N24" s="43" t="s">
        <v>100</v>
      </c>
      <c r="O24" s="11"/>
      <c r="P24" s="11"/>
      <c r="Q24" s="11"/>
      <c r="R24" s="11"/>
      <c r="S24" s="13"/>
      <c r="T24" s="13"/>
      <c r="U24" s="13"/>
      <c r="V24" s="13"/>
      <c r="W24" s="13"/>
      <c r="X24" s="13"/>
      <c r="Y24" s="13"/>
      <c r="Z24" s="13"/>
    </row>
    <row r="25" s="116" customFormat="true" ht="18" hidden="false" customHeight="true" outlineLevel="0" collapsed="false">
      <c r="A25" s="111" t="s">
        <v>85</v>
      </c>
      <c r="B25" s="112" t="n">
        <f aca="false">SUM(B20:B24)</f>
        <v>198</v>
      </c>
      <c r="C25" s="112" t="n">
        <f aca="false">SUM(C20:C24)</f>
        <v>994</v>
      </c>
      <c r="D25" s="112" t="n">
        <f aca="false">SUM(D20:D24)</f>
        <v>41</v>
      </c>
      <c r="E25" s="112" t="n">
        <f aca="false">SUM(E20:E24)</f>
        <v>1233</v>
      </c>
      <c r="F25" s="112" t="n">
        <f aca="false">SUM(F20:F24)</f>
        <v>138</v>
      </c>
      <c r="G25" s="112" t="n">
        <f aca="false">SUM(G20:G24)</f>
        <v>220</v>
      </c>
      <c r="H25" s="112" t="n">
        <f aca="false">SUM(H20:H24)</f>
        <v>221</v>
      </c>
      <c r="I25" s="112" t="n">
        <f aca="false">SUM(I20:I24)</f>
        <v>3886</v>
      </c>
      <c r="J25" s="112" t="n">
        <f aca="false">SUM(J20:J24)</f>
        <v>1331</v>
      </c>
      <c r="K25" s="112" t="n">
        <f aca="false">SUM(K20:K24)</f>
        <v>1193</v>
      </c>
      <c r="L25" s="112" t="n">
        <f aca="false">SUM(L20:L24)</f>
        <v>296</v>
      </c>
      <c r="M25" s="112" t="n">
        <v>8518</v>
      </c>
      <c r="N25" s="113" t="s">
        <v>86</v>
      </c>
      <c r="O25" s="114"/>
      <c r="P25" s="114"/>
      <c r="Q25" s="114"/>
      <c r="R25" s="114"/>
      <c r="S25" s="115"/>
      <c r="T25" s="115"/>
      <c r="U25" s="115"/>
      <c r="V25" s="115"/>
      <c r="W25" s="115"/>
      <c r="X25" s="115"/>
      <c r="Y25" s="115"/>
      <c r="Z25" s="115"/>
    </row>
    <row r="26" s="119" customFormat="true" ht="18" hidden="false" customHeight="true" outlineLevel="0" collapsed="false">
      <c r="A26" s="98" t="s">
        <v>101</v>
      </c>
      <c r="B26" s="99" t="n">
        <f aca="false">SUM(B18,B25)</f>
        <v>232</v>
      </c>
      <c r="C26" s="99" t="n">
        <f aca="false">SUM(C18,C25)</f>
        <v>1085</v>
      </c>
      <c r="D26" s="99" t="n">
        <f aca="false">SUM(D18,D25)</f>
        <v>116</v>
      </c>
      <c r="E26" s="99" t="n">
        <f aca="false">SUM(E18,E25)</f>
        <v>1433</v>
      </c>
      <c r="F26" s="99" t="n">
        <f aca="false">SUM(F18,F25)</f>
        <v>177</v>
      </c>
      <c r="G26" s="99" t="n">
        <f aca="false">SUM(G18,G25)</f>
        <v>229</v>
      </c>
      <c r="H26" s="99" t="n">
        <f aca="false">SUM(H18,H25)</f>
        <v>337</v>
      </c>
      <c r="I26" s="99" t="n">
        <f aca="false">SUM(I18,I25)</f>
        <v>4319</v>
      </c>
      <c r="J26" s="99" t="n">
        <f aca="false">SUM(J18,J25)</f>
        <v>1579</v>
      </c>
      <c r="K26" s="99" t="n">
        <f aca="false">SUM(K18,K25)</f>
        <v>1659</v>
      </c>
      <c r="L26" s="99" t="n">
        <f aca="false">SUM(L18,L25)</f>
        <v>407</v>
      </c>
      <c r="M26" s="99" t="n">
        <f aca="false">SUM(M18,M25)</f>
        <v>10140</v>
      </c>
      <c r="N26" s="100" t="s">
        <v>102</v>
      </c>
      <c r="O26" s="117"/>
      <c r="P26" s="117"/>
      <c r="Q26" s="117"/>
      <c r="R26" s="117"/>
      <c r="S26" s="118"/>
      <c r="T26" s="118"/>
      <c r="U26" s="118"/>
      <c r="V26" s="118"/>
      <c r="W26" s="118"/>
      <c r="X26" s="118"/>
      <c r="Y26" s="118"/>
      <c r="Z26" s="118"/>
    </row>
    <row r="27" s="14" customFormat="true" ht="18" hidden="false" customHeight="true" outlineLevel="0" collapsed="false">
      <c r="A27" s="120" t="s">
        <v>103</v>
      </c>
      <c r="B27" s="120"/>
      <c r="C27" s="120"/>
      <c r="D27" s="120"/>
      <c r="E27" s="120"/>
      <c r="F27" s="120"/>
      <c r="G27" s="120"/>
      <c r="H27" s="121"/>
      <c r="I27" s="121"/>
      <c r="J27" s="121"/>
      <c r="K27" s="121"/>
      <c r="L27" s="121"/>
      <c r="M27" s="121"/>
      <c r="N27" s="122" t="s">
        <v>104</v>
      </c>
      <c r="O27" s="62"/>
      <c r="P27" s="62"/>
      <c r="Q27" s="62"/>
      <c r="R27" s="62"/>
      <c r="S27" s="63"/>
      <c r="T27" s="63"/>
      <c r="U27" s="63"/>
      <c r="V27" s="63"/>
      <c r="W27" s="63"/>
      <c r="X27" s="63"/>
      <c r="Y27" s="63"/>
      <c r="Z27" s="63"/>
    </row>
    <row r="28" s="14" customFormat="true" ht="15" hidden="false" customHeight="true" outlineLevel="0" collapsed="false">
      <c r="A28" s="123" t="s">
        <v>10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124" t="s">
        <v>106</v>
      </c>
      <c r="O28" s="62"/>
      <c r="P28" s="62"/>
      <c r="Q28" s="62"/>
      <c r="R28" s="62"/>
      <c r="S28" s="63"/>
      <c r="T28" s="63"/>
      <c r="U28" s="63"/>
      <c r="V28" s="63"/>
      <c r="W28" s="63"/>
      <c r="X28" s="63"/>
      <c r="Y28" s="63"/>
      <c r="Z28" s="63"/>
    </row>
    <row r="29" s="14" customFormat="true" ht="27" hidden="false" customHeight="true" outlineLevel="0" collapsed="false">
      <c r="A29" s="125" t="s">
        <v>10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126" t="s">
        <v>108</v>
      </c>
      <c r="O29" s="62"/>
      <c r="P29" s="62"/>
      <c r="Q29" s="62"/>
      <c r="R29" s="62"/>
      <c r="S29" s="63"/>
      <c r="T29" s="63"/>
      <c r="U29" s="63"/>
      <c r="V29" s="63"/>
      <c r="W29" s="63"/>
      <c r="X29" s="63"/>
      <c r="Y29" s="63"/>
      <c r="Z29" s="63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4"/>
      <c r="AB30" s="14"/>
      <c r="AC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4"/>
      <c r="AB31" s="14"/>
      <c r="AC31" s="14"/>
    </row>
    <row r="32" s="64" customFormat="true" ht="12.75" hidden="false" customHeight="false" outlineLevel="0" collapsed="false">
      <c r="A32" s="11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4"/>
      <c r="AB32" s="14"/>
      <c r="AC32" s="14"/>
    </row>
    <row r="33" s="64" customFormat="true" ht="12.75" hidden="false" customHeight="false" outlineLevel="0" collapsed="false">
      <c r="A33" s="11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4"/>
      <c r="AB33" s="14"/>
      <c r="AC33" s="14"/>
    </row>
    <row r="34" s="66" customFormat="true" ht="12.75" hidden="false" customHeight="false" outlineLevel="0" collapsed="false">
      <c r="A34" s="11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65"/>
      <c r="AB34" s="65"/>
      <c r="AC34" s="65"/>
    </row>
    <row r="35" s="66" customFormat="true" ht="12.75" hidden="false" customHeight="false" outlineLevel="0" collapsed="false">
      <c r="A35" s="11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65"/>
      <c r="AB35" s="65"/>
      <c r="AC35" s="65"/>
    </row>
    <row r="36" s="66" customFormat="true" ht="12.75" hidden="false" customHeight="false" outlineLevel="0" collapsed="false">
      <c r="A36" s="11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65"/>
      <c r="AB36" s="65"/>
      <c r="AC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65"/>
      <c r="AB37" s="65"/>
      <c r="AC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65"/>
      <c r="AB38" s="65"/>
      <c r="AC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65"/>
      <c r="AB39" s="65"/>
      <c r="AC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65"/>
      <c r="AB40" s="65"/>
      <c r="AC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65"/>
      <c r="AB41" s="65"/>
      <c r="AC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65"/>
      <c r="AB42" s="65"/>
      <c r="AC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65"/>
      <c r="AB43" s="65"/>
      <c r="AC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65"/>
      <c r="AB44" s="65"/>
      <c r="AC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65"/>
      <c r="AB45" s="65"/>
      <c r="AC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65"/>
      <c r="AB46" s="65"/>
      <c r="AC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65"/>
      <c r="AB47" s="65"/>
      <c r="AC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65"/>
      <c r="AB48" s="65"/>
      <c r="AC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65"/>
      <c r="AB49" s="65"/>
      <c r="AC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65"/>
      <c r="AB50" s="65"/>
      <c r="AC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65"/>
      <c r="AB51" s="65"/>
      <c r="AC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65"/>
      <c r="AB52" s="65"/>
      <c r="AC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65"/>
      <c r="AB53" s="65"/>
      <c r="AC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65"/>
      <c r="AB54" s="65"/>
      <c r="AC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65"/>
      <c r="AB55" s="65"/>
      <c r="AC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65"/>
      <c r="AB56" s="65"/>
      <c r="AC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65"/>
      <c r="AB57" s="65"/>
      <c r="AC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65"/>
      <c r="AB58" s="65"/>
      <c r="AC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65"/>
      <c r="AB59" s="65"/>
      <c r="AC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65"/>
      <c r="AB60" s="65"/>
      <c r="AC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65"/>
      <c r="AB61" s="65"/>
      <c r="AC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65"/>
      <c r="AB62" s="65"/>
      <c r="AC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65"/>
      <c r="AB63" s="65"/>
      <c r="AC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65"/>
      <c r="AB64" s="65"/>
      <c r="AC64" s="65"/>
    </row>
    <row r="65" s="6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3"/>
      <c r="T65" s="13"/>
      <c r="U65" s="13"/>
      <c r="V65" s="13"/>
      <c r="W65" s="13"/>
      <c r="X65" s="13"/>
      <c r="Y65" s="13"/>
      <c r="Z65" s="13"/>
      <c r="AA65" s="65"/>
      <c r="AB65" s="65"/>
      <c r="AC65" s="65"/>
    </row>
    <row r="66" s="66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3"/>
      <c r="T66" s="13"/>
      <c r="U66" s="13"/>
      <c r="V66" s="13"/>
      <c r="W66" s="13"/>
      <c r="X66" s="13"/>
      <c r="Y66" s="13"/>
      <c r="Z66" s="13"/>
      <c r="AA66" s="65"/>
      <c r="AB66" s="65"/>
      <c r="AC66" s="65"/>
    </row>
    <row r="67" s="66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3"/>
      <c r="T67" s="13"/>
      <c r="U67" s="13"/>
      <c r="V67" s="13"/>
      <c r="W67" s="13"/>
      <c r="X67" s="13"/>
      <c r="Y67" s="13"/>
      <c r="Z67" s="13"/>
      <c r="AA67" s="65"/>
      <c r="AB67" s="65"/>
      <c r="AC67" s="65"/>
    </row>
  </sheetData>
  <mergeCells count="13">
    <mergeCell ref="A2:N2"/>
    <mergeCell ref="A3:N3"/>
    <mergeCell ref="A4:N4"/>
    <mergeCell ref="B7:E7"/>
    <mergeCell ref="F7:F8"/>
    <mergeCell ref="G7:G8"/>
    <mergeCell ref="H7:H8"/>
    <mergeCell ref="I7:I8"/>
    <mergeCell ref="J7:J8"/>
    <mergeCell ref="K7:K8"/>
    <mergeCell ref="L7:L8"/>
    <mergeCell ref="M7:M8"/>
    <mergeCell ref="A27:G27"/>
  </mergeCells>
  <printOptions headings="false" gridLines="false" gridLinesSet="true" horizontalCentered="true" verticalCentered="false"/>
  <pageMargins left="0.170138888888889" right="0.0701388888888889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9.0546875" defaultRowHeight="30" zeroHeight="false" outlineLevelRow="0" outlineLevelCol="0"/>
  <cols>
    <col collapsed="false" customWidth="true" hidden="false" outlineLevel="0" max="5" min="1" style="188" width="26.28"/>
    <col collapsed="false" customWidth="true" hidden="false" outlineLevel="0" max="18" min="6" style="188" width="9.14"/>
  </cols>
  <sheetData>
    <row r="1" s="673" customFormat="true" ht="30" hidden="false" customHeight="true" outlineLevel="0" collapsed="false">
      <c r="A1" s="5" t="s">
        <v>740</v>
      </c>
      <c r="B1" s="5"/>
      <c r="C1" s="5"/>
      <c r="D1" s="5"/>
      <c r="E1" s="5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</row>
    <row r="2" s="674" customFormat="true" ht="20.25" hidden="false" customHeight="true" outlineLevel="0" collapsed="false">
      <c r="A2" s="9" t="s">
        <v>741</v>
      </c>
      <c r="B2" s="9"/>
      <c r="C2" s="9"/>
      <c r="D2" s="9"/>
      <c r="E2" s="9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</row>
    <row r="3" s="674" customFormat="true" ht="20.25" hidden="false" customHeight="true" outlineLevel="0" collapsed="false">
      <c r="A3" s="9" t="s">
        <v>351</v>
      </c>
      <c r="B3" s="9"/>
      <c r="C3" s="9"/>
      <c r="D3" s="9"/>
      <c r="E3" s="9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</row>
    <row r="4" s="674" customFormat="true" ht="24" hidden="false" customHeight="true" outlineLevel="0" collapsed="false">
      <c r="A4" s="579"/>
      <c r="B4" s="579"/>
      <c r="C4" s="579"/>
      <c r="D4" s="579"/>
      <c r="E4" s="579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2"/>
      <c r="Q4" s="672"/>
      <c r="R4" s="672"/>
    </row>
    <row r="5" s="674" customFormat="true" ht="30" hidden="false" customHeight="true" outlineLevel="0" collapsed="false">
      <c r="A5" s="396" t="s">
        <v>742</v>
      </c>
      <c r="B5" s="582"/>
      <c r="C5" s="579"/>
      <c r="D5" s="579"/>
      <c r="E5" s="579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  <c r="Q5" s="672"/>
      <c r="R5" s="672"/>
    </row>
    <row r="6" s="678" customFormat="true" ht="24.75" hidden="false" customHeight="true" outlineLevel="0" collapsed="false">
      <c r="A6" s="675" t="s">
        <v>670</v>
      </c>
      <c r="B6" s="676" t="s">
        <v>743</v>
      </c>
      <c r="C6" s="676" t="s">
        <v>744</v>
      </c>
      <c r="D6" s="676" t="s">
        <v>745</v>
      </c>
      <c r="E6" s="677" t="s">
        <v>746</v>
      </c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682" customFormat="true" ht="26.25" hidden="false" customHeight="true" outlineLevel="0" collapsed="false">
      <c r="A7" s="679" t="s">
        <v>8</v>
      </c>
      <c r="B7" s="680" t="s">
        <v>747</v>
      </c>
      <c r="C7" s="680" t="s">
        <v>748</v>
      </c>
      <c r="D7" s="680" t="s">
        <v>749</v>
      </c>
      <c r="E7" s="681" t="s">
        <v>13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</row>
    <row r="8" s="686" customFormat="true" ht="54.75" hidden="false" customHeight="true" outlineLevel="0" collapsed="false">
      <c r="A8" s="587" t="n">
        <v>2011</v>
      </c>
      <c r="B8" s="683" t="n">
        <v>2</v>
      </c>
      <c r="C8" s="684" t="n">
        <v>2</v>
      </c>
      <c r="D8" s="683" t="n">
        <v>1</v>
      </c>
      <c r="E8" s="685" t="n">
        <v>5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s="691" customFormat="true" ht="54.75" hidden="false" customHeight="true" outlineLevel="0" collapsed="false">
      <c r="A9" s="687" t="n">
        <v>2012</v>
      </c>
      <c r="B9" s="688" t="n">
        <v>4</v>
      </c>
      <c r="C9" s="689" t="n">
        <v>1</v>
      </c>
      <c r="D9" s="688" t="n">
        <v>2</v>
      </c>
      <c r="E9" s="690" t="n">
        <v>7</v>
      </c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s="682" customFormat="true" ht="54.75" hidden="false" customHeight="true" outlineLevel="0" collapsed="false">
      <c r="A10" s="592" t="n">
        <v>2013</v>
      </c>
      <c r="B10" s="692" t="n">
        <v>1</v>
      </c>
      <c r="C10" s="693" t="n">
        <v>3</v>
      </c>
      <c r="D10" s="692" t="n">
        <v>1</v>
      </c>
      <c r="E10" s="694" t="n">
        <v>5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</row>
    <row r="11" s="682" customFormat="true" ht="9" hidden="false" customHeight="true" outlineLevel="0" collapsed="false">
      <c r="A11" s="594"/>
      <c r="B11" s="395"/>
      <c r="C11" s="395"/>
      <c r="D11" s="395"/>
      <c r="E11" s="594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</row>
    <row r="12" s="696" customFormat="true" ht="15" hidden="false" customHeight="true" outlineLevel="0" collapsed="false">
      <c r="A12" s="597" t="s">
        <v>750</v>
      </c>
      <c r="B12" s="598"/>
      <c r="C12" s="598"/>
      <c r="D12" s="598"/>
      <c r="E12" s="598" t="s">
        <v>751</v>
      </c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</row>
    <row r="13" s="682" customFormat="true" ht="30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s="682" customFormat="true" ht="30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  <row r="15" s="682" customFormat="true" ht="30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</row>
    <row r="16" s="682" customFormat="true" ht="30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</row>
    <row r="17" s="682" customFormat="true" ht="30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</row>
    <row r="18" s="682" customFormat="true" ht="30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</row>
    <row r="19" s="682" customFormat="true" ht="30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</row>
    <row r="20" s="682" customFormat="true" ht="30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</row>
    <row r="21" s="682" customFormat="true" ht="30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</row>
    <row r="22" s="682" customFormat="true" ht="30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</row>
    <row r="23" s="682" customFormat="true" ht="30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</row>
    <row r="24" s="682" customFormat="true" ht="30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</row>
    <row r="25" s="682" customFormat="true" ht="30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</row>
    <row r="26" s="682" customFormat="true" ht="30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</row>
    <row r="27" s="682" customFormat="true" ht="30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</row>
    <row r="28" s="682" customFormat="true" ht="30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s="682" customFormat="true" ht="30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</row>
    <row r="30" s="682" customFormat="true" ht="30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</row>
    <row r="31" s="682" customFormat="true" ht="30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s="682" customFormat="true" ht="30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2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7.84765625" defaultRowHeight="39.95" zeroHeight="false" outlineLevelRow="0" outlineLevelCol="0"/>
  <cols>
    <col collapsed="false" customWidth="true" hidden="false" outlineLevel="0" max="1" min="1" style="577" width="23.85"/>
    <col collapsed="false" customWidth="true" hidden="false" outlineLevel="0" max="7" min="2" style="577" width="13.85"/>
    <col collapsed="false" customWidth="true" hidden="false" outlineLevel="0" max="8" min="8" style="577" width="24.13"/>
    <col collapsed="false" customWidth="false" hidden="false" outlineLevel="0" max="18" min="9" style="577" width="7.85"/>
    <col collapsed="false" customWidth="false" hidden="false" outlineLevel="0" max="257" min="19" style="578" width="7.85"/>
  </cols>
  <sheetData>
    <row r="1" s="580" customFormat="true" ht="24.95" hidden="false" customHeight="true" outlineLevel="0" collapsed="false">
      <c r="A1" s="5" t="s">
        <v>752</v>
      </c>
      <c r="B1" s="5"/>
      <c r="C1" s="5"/>
      <c r="D1" s="5"/>
      <c r="E1" s="5"/>
      <c r="F1" s="5"/>
      <c r="G1" s="5"/>
      <c r="H1" s="5"/>
      <c r="I1" s="579"/>
      <c r="J1" s="579"/>
      <c r="K1" s="579"/>
      <c r="L1" s="579"/>
      <c r="M1" s="579"/>
      <c r="N1" s="579"/>
      <c r="O1" s="579"/>
      <c r="P1" s="579"/>
      <c r="Q1" s="579"/>
      <c r="R1" s="579"/>
    </row>
    <row r="2" s="581" customFormat="true" ht="24.95" hidden="false" customHeight="true" outlineLevel="0" collapsed="false">
      <c r="A2" s="9" t="s">
        <v>753</v>
      </c>
      <c r="B2" s="9"/>
      <c r="C2" s="9"/>
      <c r="D2" s="9"/>
      <c r="E2" s="9"/>
      <c r="F2" s="9"/>
      <c r="G2" s="9"/>
      <c r="H2" s="9"/>
      <c r="I2" s="579"/>
      <c r="J2" s="579"/>
      <c r="K2" s="579"/>
      <c r="L2" s="579"/>
      <c r="M2" s="579"/>
      <c r="N2" s="579"/>
      <c r="O2" s="579"/>
      <c r="P2" s="579"/>
      <c r="Q2" s="579"/>
      <c r="R2" s="579"/>
    </row>
    <row r="3" s="581" customFormat="true" ht="24.95" hidden="false" customHeight="true" outlineLevel="0" collapsed="false">
      <c r="A3" s="9" t="s">
        <v>351</v>
      </c>
      <c r="B3" s="9"/>
      <c r="C3" s="9"/>
      <c r="D3" s="9"/>
      <c r="E3" s="9"/>
      <c r="F3" s="9"/>
      <c r="G3" s="9"/>
      <c r="H3" s="9"/>
      <c r="I3" s="579"/>
      <c r="J3" s="579"/>
      <c r="K3" s="579"/>
      <c r="L3" s="579"/>
      <c r="M3" s="579"/>
      <c r="N3" s="579"/>
      <c r="O3" s="579"/>
      <c r="P3" s="579"/>
      <c r="Q3" s="579"/>
      <c r="R3" s="579"/>
    </row>
    <row r="4" s="581" customFormat="true" ht="16.5" hidden="false" customHeight="true" outlineLevel="0" collapsed="false">
      <c r="A4" s="579"/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</row>
    <row r="5" s="581" customFormat="true" ht="24.95" hidden="false" customHeight="true" outlineLevel="0" collapsed="false">
      <c r="A5" s="396" t="s">
        <v>754</v>
      </c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  <c r="Q5" s="579"/>
      <c r="R5" s="579"/>
    </row>
    <row r="6" s="585" customFormat="true" ht="30.75" hidden="false" customHeight="true" outlineLevel="0" collapsed="false">
      <c r="A6" s="18" t="s">
        <v>755</v>
      </c>
      <c r="B6" s="133" t="s">
        <v>756</v>
      </c>
      <c r="C6" s="133"/>
      <c r="D6" s="133"/>
      <c r="E6" s="133" t="s">
        <v>757</v>
      </c>
      <c r="F6" s="133"/>
      <c r="G6" s="133"/>
      <c r="H6" s="21" t="s">
        <v>8</v>
      </c>
      <c r="I6" s="577"/>
      <c r="J6" s="577"/>
      <c r="K6" s="577"/>
      <c r="L6" s="577"/>
      <c r="M6" s="577"/>
      <c r="N6" s="577"/>
      <c r="O6" s="577"/>
      <c r="P6" s="577"/>
      <c r="Q6" s="577"/>
      <c r="R6" s="577"/>
    </row>
    <row r="7" s="586" customFormat="true" ht="39.95" hidden="false" customHeight="true" outlineLevel="0" collapsed="false">
      <c r="A7" s="18"/>
      <c r="B7" s="352" t="n">
        <v>2011</v>
      </c>
      <c r="C7" s="352" t="n">
        <v>2012</v>
      </c>
      <c r="D7" s="352" t="n">
        <v>2013</v>
      </c>
      <c r="E7" s="352" t="n">
        <v>2011</v>
      </c>
      <c r="F7" s="352" t="n">
        <v>2012</v>
      </c>
      <c r="G7" s="352" t="n">
        <v>2013</v>
      </c>
      <c r="H7" s="21"/>
      <c r="I7" s="577"/>
      <c r="J7" s="577"/>
      <c r="K7" s="577"/>
      <c r="L7" s="577"/>
      <c r="M7" s="577"/>
      <c r="N7" s="577"/>
      <c r="O7" s="577"/>
      <c r="P7" s="577"/>
      <c r="Q7" s="577"/>
      <c r="R7" s="577"/>
    </row>
    <row r="8" s="586" customFormat="true" ht="51" hidden="false" customHeight="true" outlineLevel="0" collapsed="false">
      <c r="A8" s="697" t="s">
        <v>758</v>
      </c>
      <c r="B8" s="698" t="s">
        <v>77</v>
      </c>
      <c r="C8" s="698" t="s">
        <v>77</v>
      </c>
      <c r="D8" s="698" t="s">
        <v>70</v>
      </c>
      <c r="E8" s="698" t="n">
        <v>5</v>
      </c>
      <c r="F8" s="698" t="n">
        <v>4</v>
      </c>
      <c r="G8" s="698" t="n">
        <v>2</v>
      </c>
      <c r="H8" s="699" t="s">
        <v>759</v>
      </c>
      <c r="I8" s="577"/>
      <c r="J8" s="577"/>
      <c r="K8" s="577"/>
      <c r="L8" s="577"/>
      <c r="M8" s="577"/>
      <c r="N8" s="577"/>
      <c r="O8" s="577"/>
      <c r="P8" s="577"/>
      <c r="Q8" s="577"/>
      <c r="R8" s="577"/>
    </row>
    <row r="9" s="586" customFormat="true" ht="51" hidden="false" customHeight="true" outlineLevel="0" collapsed="false">
      <c r="A9" s="700" t="s">
        <v>760</v>
      </c>
      <c r="B9" s="701" t="s">
        <v>77</v>
      </c>
      <c r="C9" s="701" t="s">
        <v>77</v>
      </c>
      <c r="D9" s="701" t="s">
        <v>70</v>
      </c>
      <c r="E9" s="701" t="s">
        <v>77</v>
      </c>
      <c r="F9" s="701" t="s">
        <v>77</v>
      </c>
      <c r="G9" s="701" t="s">
        <v>70</v>
      </c>
      <c r="H9" s="702" t="s">
        <v>761</v>
      </c>
      <c r="I9" s="577"/>
      <c r="J9" s="577"/>
      <c r="K9" s="577"/>
      <c r="L9" s="577"/>
      <c r="M9" s="577"/>
      <c r="N9" s="577"/>
      <c r="O9" s="577"/>
      <c r="P9" s="577"/>
      <c r="Q9" s="577"/>
      <c r="R9" s="577"/>
    </row>
    <row r="10" s="586" customFormat="true" ht="51" hidden="false" customHeight="true" outlineLevel="0" collapsed="false">
      <c r="A10" s="697" t="s">
        <v>762</v>
      </c>
      <c r="B10" s="698" t="s">
        <v>763</v>
      </c>
      <c r="C10" s="698" t="s">
        <v>763</v>
      </c>
      <c r="D10" s="698" t="s">
        <v>70</v>
      </c>
      <c r="E10" s="698" t="n">
        <v>1</v>
      </c>
      <c r="F10" s="698" t="n">
        <v>5</v>
      </c>
      <c r="G10" s="698" t="n">
        <v>2</v>
      </c>
      <c r="H10" s="699" t="s">
        <v>764</v>
      </c>
      <c r="I10" s="577"/>
      <c r="J10" s="577"/>
      <c r="K10" s="577"/>
      <c r="L10" s="577"/>
      <c r="M10" s="577"/>
      <c r="N10" s="577"/>
      <c r="O10" s="577"/>
      <c r="P10" s="577"/>
      <c r="Q10" s="577"/>
      <c r="R10" s="577"/>
    </row>
    <row r="11" s="586" customFormat="true" ht="45" hidden="false" customHeight="true" outlineLevel="0" collapsed="false">
      <c r="A11" s="49" t="s">
        <v>765</v>
      </c>
      <c r="B11" s="703" t="s">
        <v>77</v>
      </c>
      <c r="C11" s="703" t="s">
        <v>77</v>
      </c>
      <c r="D11" s="703" t="s">
        <v>70</v>
      </c>
      <c r="E11" s="703" t="n">
        <v>6</v>
      </c>
      <c r="F11" s="703" t="n">
        <v>9</v>
      </c>
      <c r="G11" s="703" t="n">
        <v>4</v>
      </c>
      <c r="H11" s="312" t="s">
        <v>13</v>
      </c>
      <c r="I11" s="577"/>
      <c r="J11" s="577"/>
      <c r="K11" s="577"/>
      <c r="L11" s="577"/>
      <c r="M11" s="577" t="n">
        <v>511</v>
      </c>
      <c r="N11" s="577"/>
      <c r="O11" s="577"/>
      <c r="P11" s="577"/>
      <c r="Q11" s="577"/>
      <c r="R11" s="577"/>
    </row>
    <row r="12" s="586" customFormat="true" ht="9" hidden="false" customHeight="true" outlineLevel="0" collapsed="false">
      <c r="A12" s="577"/>
      <c r="B12" s="577"/>
      <c r="C12" s="577"/>
      <c r="D12" s="577"/>
      <c r="E12" s="577"/>
      <c r="F12" s="577"/>
      <c r="G12" s="577"/>
      <c r="H12" s="577"/>
      <c r="I12" s="577"/>
      <c r="J12" s="577"/>
      <c r="K12" s="577"/>
      <c r="L12" s="577"/>
      <c r="M12" s="577" t="n">
        <v>134</v>
      </c>
      <c r="N12" s="577"/>
      <c r="O12" s="577"/>
      <c r="P12" s="577"/>
      <c r="Q12" s="577"/>
      <c r="R12" s="577"/>
    </row>
    <row r="13" s="696" customFormat="true" ht="15" hidden="false" customHeight="true" outlineLevel="0" collapsed="false">
      <c r="A13" s="597" t="s">
        <v>750</v>
      </c>
      <c r="B13" s="598"/>
      <c r="C13" s="598"/>
      <c r="D13" s="598"/>
      <c r="E13" s="695"/>
      <c r="F13" s="695"/>
      <c r="G13" s="695"/>
      <c r="H13" s="598" t="s">
        <v>751</v>
      </c>
      <c r="I13" s="695"/>
      <c r="J13" s="695"/>
      <c r="K13" s="695"/>
      <c r="L13" s="695"/>
      <c r="M13" s="695" t="n">
        <v>225</v>
      </c>
      <c r="N13" s="695"/>
      <c r="O13" s="695"/>
      <c r="P13" s="695"/>
      <c r="Q13" s="695"/>
      <c r="R13" s="695"/>
    </row>
    <row r="14" s="586" customFormat="true" ht="39.95" hidden="false" customHeight="true" outlineLevel="0" collapsed="false">
      <c r="A14" s="577"/>
      <c r="B14" s="577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 t="n">
        <v>31</v>
      </c>
      <c r="N14" s="577"/>
      <c r="O14" s="577"/>
      <c r="P14" s="577"/>
      <c r="Q14" s="577"/>
      <c r="R14" s="577"/>
    </row>
    <row r="15" s="586" customFormat="true" ht="39.95" hidden="false" customHeight="true" outlineLevel="0" collapsed="false">
      <c r="A15" s="577"/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  <c r="M15" s="577" t="n">
        <v>92</v>
      </c>
      <c r="N15" s="577"/>
      <c r="O15" s="577"/>
      <c r="P15" s="577"/>
      <c r="Q15" s="577"/>
      <c r="R15" s="577"/>
    </row>
    <row r="16" s="586" customFormat="true" ht="39.95" hidden="false" customHeight="true" outlineLevel="0" collapsed="false">
      <c r="A16" s="577"/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 t="n">
        <v>79</v>
      </c>
      <c r="N16" s="577"/>
      <c r="O16" s="577"/>
      <c r="P16" s="577"/>
      <c r="Q16" s="577"/>
      <c r="R16" s="577"/>
    </row>
    <row r="17" s="586" customFormat="true" ht="39.95" hidden="false" customHeight="true" outlineLevel="0" collapsed="false">
      <c r="A17" s="577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 t="n">
        <v>550</v>
      </c>
      <c r="N17" s="577"/>
      <c r="O17" s="577"/>
      <c r="P17" s="577"/>
      <c r="Q17" s="577"/>
      <c r="R17" s="577"/>
    </row>
    <row r="18" s="586" customFormat="true" ht="39.95" hidden="false" customHeight="true" outlineLevel="0" collapsed="false">
      <c r="A18" s="577"/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 t="n">
        <v>1622</v>
      </c>
      <c r="N18" s="577"/>
      <c r="O18" s="577"/>
      <c r="P18" s="577"/>
      <c r="Q18" s="577"/>
      <c r="R18" s="577"/>
    </row>
    <row r="19" s="586" customFormat="true" ht="39.95" hidden="false" customHeight="true" outlineLevel="0" collapsed="false">
      <c r="A19" s="577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 t="s">
        <v>88</v>
      </c>
      <c r="N19" s="577"/>
      <c r="O19" s="577"/>
      <c r="P19" s="577"/>
      <c r="Q19" s="577"/>
      <c r="R19" s="577"/>
    </row>
    <row r="20" s="586" customFormat="true" ht="39.95" hidden="false" customHeight="true" outlineLevel="0" collapsed="false">
      <c r="A20" s="577"/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 t="n">
        <v>2893</v>
      </c>
      <c r="N20" s="577"/>
      <c r="O20" s="577"/>
      <c r="P20" s="577"/>
      <c r="Q20" s="577"/>
      <c r="R20" s="577"/>
    </row>
    <row r="21" s="586" customFormat="true" ht="39.95" hidden="false" customHeight="true" outlineLevel="0" collapsed="false">
      <c r="A21" s="577"/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 t="n">
        <v>2146</v>
      </c>
      <c r="N21" s="577"/>
      <c r="O21" s="577"/>
      <c r="P21" s="577"/>
      <c r="Q21" s="577"/>
      <c r="R21" s="577"/>
    </row>
    <row r="22" s="586" customFormat="true" ht="39.95" hidden="false" customHeight="true" outlineLevel="0" collapsed="false">
      <c r="A22" s="577"/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7" t="n">
        <v>1416</v>
      </c>
      <c r="N22" s="577"/>
      <c r="O22" s="577"/>
      <c r="P22" s="577"/>
      <c r="Q22" s="577"/>
      <c r="R22" s="577"/>
    </row>
    <row r="23" s="586" customFormat="true" ht="39.95" hidden="false" customHeight="true" outlineLevel="0" collapsed="false">
      <c r="A23" s="577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 t="n">
        <v>377</v>
      </c>
      <c r="N23" s="577"/>
      <c r="O23" s="577"/>
      <c r="P23" s="577"/>
      <c r="Q23" s="577"/>
      <c r="R23" s="577"/>
    </row>
    <row r="24" s="586" customFormat="true" ht="39.95" hidden="false" customHeight="true" outlineLevel="0" collapsed="false">
      <c r="A24" s="577"/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 t="n">
        <v>1686</v>
      </c>
      <c r="N24" s="577"/>
      <c r="O24" s="577"/>
      <c r="P24" s="577"/>
      <c r="Q24" s="577"/>
      <c r="R24" s="577"/>
    </row>
    <row r="25" s="586" customFormat="true" ht="39.95" hidden="false" customHeight="true" outlineLevel="0" collapsed="false">
      <c r="A25" s="577"/>
      <c r="B25" s="577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 t="n">
        <v>8518</v>
      </c>
      <c r="N25" s="577"/>
      <c r="O25" s="577"/>
      <c r="P25" s="577"/>
      <c r="Q25" s="577"/>
      <c r="R25" s="577"/>
    </row>
    <row r="26" s="586" customFormat="true" ht="39.95" hidden="false" customHeight="true" outlineLevel="0" collapsed="false">
      <c r="A26" s="577"/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 t="n">
        <f aca="false">SUM(M18,M25)</f>
        <v>10140</v>
      </c>
      <c r="N26" s="577"/>
      <c r="O26" s="577"/>
      <c r="P26" s="577"/>
      <c r="Q26" s="577"/>
      <c r="R26" s="577"/>
    </row>
    <row r="27" s="586" customFormat="true" ht="39.95" hidden="false" customHeight="true" outlineLevel="0" collapsed="false">
      <c r="A27" s="577"/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</row>
    <row r="28" s="586" customFormat="true" ht="39.95" hidden="false" customHeight="true" outlineLevel="0" collapsed="false">
      <c r="A28" s="577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</row>
    <row r="29" s="586" customFormat="true" ht="39.95" hidden="false" customHeight="true" outlineLevel="0" collapsed="false">
      <c r="A29" s="577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</row>
    <row r="30" s="586" customFormat="true" ht="39.95" hidden="false" customHeight="true" outlineLevel="0" collapsed="false">
      <c r="A30" s="577"/>
      <c r="B30" s="577"/>
      <c r="C30" s="577"/>
      <c r="D30" s="577"/>
      <c r="E30" s="577"/>
      <c r="F30" s="577"/>
      <c r="G30" s="577"/>
      <c r="H30" s="577"/>
      <c r="I30" s="577"/>
      <c r="J30" s="577"/>
      <c r="K30" s="577"/>
      <c r="L30" s="577"/>
      <c r="M30" s="577"/>
      <c r="N30" s="577"/>
      <c r="O30" s="577"/>
      <c r="P30" s="577"/>
      <c r="Q30" s="577"/>
      <c r="R30" s="577"/>
    </row>
    <row r="31" s="586" customFormat="true" ht="39.95" hidden="false" customHeight="true" outlineLevel="0" collapsed="false">
      <c r="A31" s="577"/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</row>
  </sheetData>
  <mergeCells count="7">
    <mergeCell ref="A1:H1"/>
    <mergeCell ref="A2:H2"/>
    <mergeCell ref="A3:H3"/>
    <mergeCell ref="A6:A7"/>
    <mergeCell ref="B6:D6"/>
    <mergeCell ref="E6:G6"/>
    <mergeCell ref="H6:H7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42"/>
    <col collapsed="false" customWidth="true" hidden="false" outlineLevel="0" max="2" min="2" style="188" width="21.28"/>
    <col collapsed="false" customWidth="true" hidden="false" outlineLevel="0" max="10" min="3" style="704" width="12.14"/>
    <col collapsed="false" customWidth="false" hidden="false" outlineLevel="0" max="12" min="11" style="188" width="9.14"/>
    <col collapsed="false" customWidth="true" hidden="false" outlineLevel="0" max="13" min="13" style="188" width="12.14"/>
    <col collapsed="false" customWidth="false" hidden="false" outlineLevel="0" max="18" min="14" style="188" width="9.14"/>
    <col collapsed="false" customWidth="false" hidden="false" outlineLevel="0" max="29" min="19" style="705" width="9.14"/>
    <col collapsed="false" customWidth="false" hidden="false" outlineLevel="0" max="32" min="30" style="706" width="9.14"/>
    <col collapsed="false" customWidth="false" hidden="false" outlineLevel="0" max="257" min="33" style="707" width="9.14"/>
  </cols>
  <sheetData>
    <row r="1" s="711" customFormat="true" ht="17.25" hidden="false" customHeight="false" outlineLevel="0" collapsed="false">
      <c r="A1" s="708"/>
      <c r="B1" s="708"/>
      <c r="C1" s="709"/>
      <c r="D1" s="709"/>
      <c r="E1" s="709"/>
      <c r="F1" s="709"/>
      <c r="G1" s="709"/>
      <c r="H1" s="709"/>
      <c r="I1" s="709"/>
      <c r="J1" s="709"/>
      <c r="K1" s="708"/>
      <c r="L1" s="708"/>
      <c r="M1" s="708"/>
      <c r="N1" s="708"/>
      <c r="O1" s="708"/>
      <c r="P1" s="708"/>
      <c r="Q1" s="708"/>
      <c r="R1" s="708"/>
      <c r="S1" s="710"/>
      <c r="T1" s="710"/>
      <c r="U1" s="710"/>
      <c r="V1" s="710"/>
      <c r="W1" s="710"/>
      <c r="X1" s="710"/>
      <c r="Y1" s="710"/>
      <c r="Z1" s="710"/>
      <c r="AA1" s="710"/>
      <c r="AB1" s="710"/>
      <c r="AC1" s="710"/>
    </row>
    <row r="2" s="712" customFormat="true" ht="17.25" hidden="false" customHeight="false" outlineLevel="0" collapsed="false">
      <c r="A2" s="708"/>
      <c r="B2" s="708"/>
      <c r="C2" s="709"/>
      <c r="D2" s="709"/>
      <c r="E2" s="709"/>
      <c r="F2" s="709"/>
      <c r="G2" s="709"/>
      <c r="H2" s="709"/>
      <c r="I2" s="709"/>
      <c r="J2" s="709"/>
      <c r="K2" s="708"/>
      <c r="L2" s="708"/>
      <c r="M2" s="708"/>
      <c r="N2" s="708"/>
      <c r="O2" s="708"/>
      <c r="P2" s="708"/>
      <c r="Q2" s="708"/>
      <c r="R2" s="708"/>
      <c r="S2" s="710"/>
      <c r="T2" s="710"/>
      <c r="U2" s="710"/>
      <c r="V2" s="710"/>
      <c r="W2" s="710"/>
      <c r="X2" s="710"/>
      <c r="Y2" s="710"/>
      <c r="Z2" s="710"/>
      <c r="AA2" s="710"/>
      <c r="AB2" s="710"/>
      <c r="AC2" s="710"/>
    </row>
    <row r="3" s="712" customFormat="true" ht="86.25" hidden="false" customHeight="false" outlineLevel="0" collapsed="false">
      <c r="A3" s="708"/>
      <c r="B3" s="713"/>
      <c r="C3" s="714" t="s">
        <v>766</v>
      </c>
      <c r="D3" s="714" t="s">
        <v>767</v>
      </c>
      <c r="E3" s="714" t="s">
        <v>768</v>
      </c>
      <c r="F3" s="715" t="s">
        <v>769</v>
      </c>
      <c r="G3" s="714" t="s">
        <v>770</v>
      </c>
      <c r="H3" s="716" t="s">
        <v>771</v>
      </c>
      <c r="I3" s="716" t="s">
        <v>772</v>
      </c>
      <c r="J3" s="716" t="s">
        <v>773</v>
      </c>
      <c r="K3" s="717"/>
      <c r="L3" s="718" t="s">
        <v>774</v>
      </c>
      <c r="M3" s="708"/>
      <c r="N3" s="708"/>
      <c r="O3" s="708"/>
      <c r="P3" s="708"/>
      <c r="Q3" s="708"/>
      <c r="R3" s="708"/>
      <c r="S3" s="710"/>
      <c r="T3" s="710"/>
      <c r="U3" s="710"/>
      <c r="V3" s="710"/>
      <c r="W3" s="710"/>
      <c r="X3" s="710"/>
      <c r="Y3" s="710"/>
      <c r="Z3" s="710"/>
      <c r="AA3" s="710"/>
      <c r="AB3" s="710"/>
      <c r="AC3" s="710"/>
    </row>
    <row r="4" s="725" customFormat="true" ht="25.5" hidden="false" customHeight="false" outlineLevel="0" collapsed="false">
      <c r="A4" s="719"/>
      <c r="B4" s="720" t="s">
        <v>775</v>
      </c>
      <c r="C4" s="721" t="n">
        <v>200</v>
      </c>
      <c r="D4" s="721" t="n">
        <v>39</v>
      </c>
      <c r="E4" s="721" t="n">
        <v>9</v>
      </c>
      <c r="F4" s="721" t="n">
        <v>116</v>
      </c>
      <c r="G4" s="721" t="n">
        <v>433</v>
      </c>
      <c r="H4" s="721" t="n">
        <v>248</v>
      </c>
      <c r="I4" s="721" t="n">
        <v>466</v>
      </c>
      <c r="J4" s="721" t="n">
        <v>111</v>
      </c>
      <c r="K4" s="722"/>
      <c r="L4" s="719"/>
      <c r="M4" s="719"/>
      <c r="N4" s="719"/>
      <c r="O4" s="719"/>
      <c r="P4" s="719"/>
      <c r="Q4" s="719"/>
      <c r="R4" s="719"/>
      <c r="S4" s="723"/>
      <c r="T4" s="723"/>
      <c r="U4" s="723"/>
      <c r="V4" s="723"/>
      <c r="W4" s="723"/>
      <c r="X4" s="723"/>
      <c r="Y4" s="723"/>
      <c r="Z4" s="723"/>
      <c r="AA4" s="723"/>
      <c r="AB4" s="723"/>
      <c r="AC4" s="723"/>
      <c r="AD4" s="724"/>
      <c r="AE4" s="724"/>
      <c r="AF4" s="724"/>
    </row>
    <row r="5" s="725" customFormat="true" ht="25.5" hidden="false" customHeight="false" outlineLevel="0" collapsed="false">
      <c r="A5" s="719"/>
      <c r="B5" s="720" t="s">
        <v>776</v>
      </c>
      <c r="C5" s="721" t="n">
        <v>1233</v>
      </c>
      <c r="D5" s="721" t="n">
        <v>138</v>
      </c>
      <c r="E5" s="721" t="n">
        <v>220</v>
      </c>
      <c r="F5" s="721" t="n">
        <v>221</v>
      </c>
      <c r="G5" s="721" t="n">
        <v>3886</v>
      </c>
      <c r="H5" s="721" t="n">
        <v>1331</v>
      </c>
      <c r="I5" s="721" t="n">
        <v>1193</v>
      </c>
      <c r="J5" s="721" t="n">
        <v>296</v>
      </c>
      <c r="K5" s="722"/>
      <c r="L5" s="719"/>
      <c r="M5" s="719"/>
      <c r="N5" s="719"/>
      <c r="O5" s="719"/>
      <c r="P5" s="719"/>
      <c r="Q5" s="719"/>
      <c r="R5" s="719"/>
      <c r="S5" s="723"/>
      <c r="T5" s="723"/>
      <c r="U5" s="723"/>
      <c r="V5" s="723"/>
      <c r="W5" s="723"/>
      <c r="X5" s="723"/>
      <c r="Y5" s="723"/>
      <c r="Z5" s="723"/>
      <c r="AA5" s="723"/>
      <c r="AB5" s="723"/>
      <c r="AC5" s="723"/>
      <c r="AD5" s="724"/>
      <c r="AE5" s="724"/>
      <c r="AF5" s="724"/>
    </row>
    <row r="6" s="725" customFormat="true" ht="12.75" hidden="false" customHeight="false" outlineLevel="0" collapsed="false">
      <c r="A6" s="719"/>
      <c r="B6" s="719"/>
      <c r="C6" s="721"/>
      <c r="D6" s="721"/>
      <c r="E6" s="721"/>
      <c r="F6" s="721"/>
      <c r="G6" s="721"/>
      <c r="H6" s="721"/>
      <c r="I6" s="721"/>
      <c r="J6" s="721"/>
      <c r="K6" s="719"/>
      <c r="L6" s="719"/>
      <c r="M6" s="719"/>
      <c r="N6" s="719"/>
      <c r="O6" s="719"/>
      <c r="P6" s="719"/>
      <c r="Q6" s="719"/>
      <c r="R6" s="719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4"/>
      <c r="AE6" s="724"/>
      <c r="AF6" s="724"/>
    </row>
    <row r="7" s="725" customFormat="true" ht="12.75" hidden="false" customHeight="false" outlineLevel="0" collapsed="false">
      <c r="A7" s="719"/>
      <c r="B7" s="719"/>
      <c r="C7" s="721"/>
      <c r="D7" s="721"/>
      <c r="E7" s="721"/>
      <c r="F7" s="721"/>
      <c r="G7" s="721"/>
      <c r="H7" s="721"/>
      <c r="I7" s="721"/>
      <c r="J7" s="721"/>
      <c r="K7" s="719"/>
      <c r="L7" s="719"/>
      <c r="M7" s="719"/>
      <c r="N7" s="719"/>
      <c r="O7" s="719"/>
      <c r="P7" s="719"/>
      <c r="Q7" s="719"/>
      <c r="R7" s="719"/>
      <c r="S7" s="723"/>
      <c r="T7" s="723"/>
      <c r="U7" s="723"/>
      <c r="V7" s="723"/>
      <c r="W7" s="723"/>
      <c r="X7" s="723"/>
      <c r="Y7" s="723"/>
      <c r="Z7" s="723"/>
      <c r="AA7" s="723"/>
      <c r="AB7" s="723"/>
      <c r="AC7" s="723"/>
      <c r="AD7" s="724"/>
      <c r="AE7" s="724"/>
      <c r="AF7" s="724"/>
    </row>
    <row r="8" s="725" customFormat="true" ht="12.75" hidden="false" customHeight="false" outlineLevel="0" collapsed="false">
      <c r="A8" s="719"/>
      <c r="B8" s="719"/>
      <c r="C8" s="721"/>
      <c r="D8" s="721"/>
      <c r="E8" s="721"/>
      <c r="F8" s="721"/>
      <c r="G8" s="721"/>
      <c r="H8" s="721"/>
      <c r="I8" s="721"/>
      <c r="J8" s="721"/>
      <c r="K8" s="719"/>
      <c r="L8" s="719"/>
      <c r="M8" s="719"/>
      <c r="N8" s="719"/>
      <c r="O8" s="719"/>
      <c r="P8" s="719"/>
      <c r="Q8" s="719"/>
      <c r="R8" s="719"/>
      <c r="S8" s="723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4"/>
      <c r="AE8" s="724"/>
      <c r="AF8" s="724"/>
    </row>
    <row r="9" s="725" customFormat="true" ht="76.5" hidden="false" customHeight="false" outlineLevel="0" collapsed="false">
      <c r="A9" s="719"/>
      <c r="B9" s="719"/>
      <c r="C9" s="726" t="s">
        <v>777</v>
      </c>
      <c r="D9" s="726" t="s">
        <v>778</v>
      </c>
      <c r="E9" s="726"/>
      <c r="F9" s="727" t="s">
        <v>779</v>
      </c>
      <c r="G9" s="727"/>
      <c r="H9" s="727"/>
      <c r="I9" s="727"/>
      <c r="J9" s="727"/>
      <c r="K9" s="719"/>
      <c r="L9" s="719"/>
      <c r="M9" s="719"/>
      <c r="N9" s="719"/>
      <c r="O9" s="719"/>
      <c r="P9" s="719"/>
      <c r="Q9" s="719"/>
      <c r="R9" s="719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4"/>
      <c r="AE9" s="724"/>
      <c r="AF9" s="724"/>
    </row>
    <row r="10" s="725" customFormat="true" ht="12.75" hidden="false" customHeight="false" outlineLevel="0" collapsed="false">
      <c r="A10" s="719"/>
      <c r="B10" s="719" t="n">
        <v>2011</v>
      </c>
      <c r="C10" s="727" t="n">
        <v>183418</v>
      </c>
      <c r="D10" s="727" t="n">
        <v>2665573</v>
      </c>
      <c r="E10" s="727"/>
      <c r="F10" s="727"/>
      <c r="G10" s="727"/>
      <c r="H10" s="727"/>
      <c r="I10" s="727"/>
      <c r="J10" s="727"/>
      <c r="K10" s="719"/>
      <c r="L10" s="719"/>
      <c r="M10" s="719"/>
      <c r="N10" s="719"/>
      <c r="O10" s="719"/>
      <c r="P10" s="719"/>
      <c r="Q10" s="719"/>
      <c r="R10" s="719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4"/>
      <c r="AE10" s="724"/>
      <c r="AF10" s="724"/>
    </row>
    <row r="11" s="725" customFormat="true" ht="12.75" hidden="false" customHeight="false" outlineLevel="0" collapsed="false">
      <c r="A11" s="719"/>
      <c r="B11" s="719" t="n">
        <v>2012</v>
      </c>
      <c r="C11" s="727" t="n">
        <v>216046</v>
      </c>
      <c r="D11" s="727" t="n">
        <v>3313272</v>
      </c>
      <c r="E11" s="727"/>
      <c r="F11" s="727"/>
      <c r="G11" s="727"/>
      <c r="H11" s="727"/>
      <c r="I11" s="727"/>
      <c r="J11" s="727"/>
      <c r="K11" s="719"/>
      <c r="L11" s="719"/>
      <c r="M11" s="719"/>
      <c r="N11" s="719"/>
      <c r="O11" s="719"/>
      <c r="P11" s="719"/>
      <c r="Q11" s="719"/>
      <c r="R11" s="719"/>
      <c r="S11" s="723"/>
      <c r="T11" s="723"/>
      <c r="U11" s="723"/>
      <c r="V11" s="723"/>
      <c r="W11" s="723"/>
      <c r="X11" s="723"/>
      <c r="Y11" s="723"/>
      <c r="Z11" s="723"/>
      <c r="AA11" s="723"/>
      <c r="AB11" s="723"/>
      <c r="AC11" s="723"/>
      <c r="AD11" s="724"/>
      <c r="AE11" s="724"/>
      <c r="AF11" s="724"/>
    </row>
    <row r="12" s="725" customFormat="true" ht="12.75" hidden="false" customHeight="false" outlineLevel="0" collapsed="false">
      <c r="A12" s="719"/>
      <c r="B12" s="719" t="n">
        <v>2013</v>
      </c>
      <c r="C12" s="727" t="n">
        <v>228749</v>
      </c>
      <c r="D12" s="727" t="n">
        <v>4073985</v>
      </c>
      <c r="E12" s="727"/>
      <c r="F12" s="727"/>
      <c r="G12" s="727"/>
      <c r="H12" s="727"/>
      <c r="I12" s="727"/>
      <c r="J12" s="727"/>
      <c r="K12" s="719"/>
      <c r="L12" s="719"/>
      <c r="M12" s="719"/>
      <c r="N12" s="719"/>
      <c r="O12" s="719"/>
      <c r="P12" s="719"/>
      <c r="Q12" s="719"/>
      <c r="R12" s="719"/>
      <c r="S12" s="723"/>
      <c r="T12" s="723"/>
      <c r="U12" s="723"/>
      <c r="V12" s="723"/>
      <c r="W12" s="723"/>
      <c r="X12" s="723"/>
      <c r="Y12" s="723"/>
      <c r="Z12" s="723"/>
      <c r="AA12" s="723"/>
      <c r="AB12" s="723"/>
      <c r="AC12" s="723"/>
      <c r="AD12" s="724"/>
      <c r="AE12" s="724"/>
      <c r="AF12" s="724"/>
    </row>
    <row r="13" s="725" customFormat="true" ht="15.75" hidden="false" customHeight="false" outlineLevel="0" collapsed="false">
      <c r="A13" s="719"/>
      <c r="B13" s="719"/>
      <c r="C13" s="727"/>
      <c r="D13" s="727"/>
      <c r="E13" s="727"/>
      <c r="F13" s="727"/>
      <c r="G13" s="727"/>
      <c r="H13" s="727"/>
      <c r="I13" s="727"/>
      <c r="J13" s="728" t="s">
        <v>780</v>
      </c>
      <c r="K13" s="719"/>
      <c r="L13" s="719"/>
      <c r="M13" s="719"/>
      <c r="N13" s="719"/>
      <c r="O13" s="719"/>
      <c r="P13" s="719"/>
      <c r="Q13" s="719"/>
      <c r="R13" s="719"/>
      <c r="S13" s="723"/>
      <c r="T13" s="723"/>
      <c r="U13" s="723"/>
      <c r="V13" s="723"/>
      <c r="W13" s="723"/>
      <c r="X13" s="723"/>
      <c r="Y13" s="723"/>
      <c r="Z13" s="723"/>
      <c r="AA13" s="723"/>
      <c r="AB13" s="723"/>
      <c r="AC13" s="723"/>
      <c r="AD13" s="724"/>
      <c r="AE13" s="724"/>
      <c r="AF13" s="724"/>
    </row>
    <row r="14" s="725" customFormat="true" ht="51" hidden="false" customHeight="false" outlineLevel="0" collapsed="false">
      <c r="A14" s="719"/>
      <c r="B14" s="729" t="s">
        <v>781</v>
      </c>
      <c r="C14" s="730" t="n">
        <v>2012</v>
      </c>
      <c r="D14" s="731" t="s">
        <v>782</v>
      </c>
      <c r="E14" s="731" t="s">
        <v>783</v>
      </c>
      <c r="F14" s="732" t="s">
        <v>784</v>
      </c>
      <c r="G14" s="732" t="s">
        <v>785</v>
      </c>
      <c r="H14" s="732" t="s">
        <v>786</v>
      </c>
      <c r="I14" s="732" t="s">
        <v>787</v>
      </c>
      <c r="J14" s="732" t="s">
        <v>788</v>
      </c>
      <c r="K14" s="732" t="s">
        <v>789</v>
      </c>
      <c r="L14" s="733"/>
      <c r="M14" s="733"/>
      <c r="N14" s="733"/>
      <c r="O14" s="733"/>
      <c r="P14" s="733"/>
      <c r="Q14" s="733"/>
      <c r="R14" s="733"/>
      <c r="U14" s="723"/>
      <c r="V14" s="723"/>
      <c r="W14" s="723"/>
      <c r="X14" s="723"/>
      <c r="Y14" s="723"/>
      <c r="Z14" s="723"/>
      <c r="AA14" s="723"/>
      <c r="AB14" s="723"/>
      <c r="AC14" s="723"/>
      <c r="AD14" s="724"/>
      <c r="AE14" s="724"/>
      <c r="AF14" s="724"/>
    </row>
    <row r="15" s="725" customFormat="true" ht="12.75" hidden="false" customHeight="false" outlineLevel="0" collapsed="false">
      <c r="A15" s="719"/>
      <c r="B15" s="734"/>
      <c r="C15" s="734"/>
      <c r="D15" s="735" t="n">
        <v>0.511</v>
      </c>
      <c r="E15" s="735" t="n">
        <v>0.028</v>
      </c>
      <c r="F15" s="735" t="n">
        <v>0.053</v>
      </c>
      <c r="G15" s="735" t="n">
        <v>0.041</v>
      </c>
      <c r="H15" s="735" t="n">
        <v>0.2</v>
      </c>
      <c r="I15" s="735" t="n">
        <v>0</v>
      </c>
      <c r="J15" s="735" t="n">
        <v>0.025</v>
      </c>
      <c r="K15" s="735" t="n">
        <v>0.142</v>
      </c>
      <c r="L15" s="733"/>
      <c r="M15" s="733"/>
      <c r="N15" s="733"/>
      <c r="O15" s="733"/>
      <c r="P15" s="733"/>
      <c r="Q15" s="733"/>
      <c r="R15" s="733"/>
      <c r="U15" s="723"/>
      <c r="V15" s="723"/>
      <c r="W15" s="723"/>
      <c r="X15" s="723"/>
      <c r="Y15" s="723"/>
      <c r="Z15" s="723"/>
      <c r="AA15" s="723"/>
      <c r="AB15" s="723"/>
      <c r="AC15" s="723"/>
      <c r="AD15" s="724"/>
      <c r="AE15" s="724"/>
      <c r="AF15" s="724"/>
    </row>
    <row r="16" s="725" customFormat="true" ht="12.75" hidden="false" customHeight="false" outlineLevel="0" collapsed="false">
      <c r="A16" s="719"/>
      <c r="B16" s="734"/>
      <c r="C16" s="734"/>
      <c r="D16" s="734"/>
      <c r="E16" s="734"/>
      <c r="F16" s="734"/>
      <c r="G16" s="734"/>
      <c r="H16" s="734"/>
      <c r="I16" s="734"/>
      <c r="J16" s="734"/>
      <c r="K16" s="734"/>
      <c r="L16" s="733"/>
      <c r="M16" s="733"/>
      <c r="N16" s="733"/>
      <c r="O16" s="733"/>
      <c r="P16" s="733"/>
      <c r="Q16" s="733"/>
      <c r="R16" s="733"/>
      <c r="U16" s="723"/>
      <c r="V16" s="723"/>
      <c r="W16" s="723"/>
      <c r="X16" s="723"/>
      <c r="Y16" s="723"/>
      <c r="Z16" s="723"/>
      <c r="AA16" s="723"/>
      <c r="AB16" s="723"/>
      <c r="AC16" s="723"/>
      <c r="AD16" s="724"/>
      <c r="AE16" s="724"/>
      <c r="AF16" s="724"/>
    </row>
    <row r="17" s="725" customFormat="true" ht="12.75" hidden="false" customHeight="false" outlineLevel="0" collapsed="false">
      <c r="A17" s="719"/>
      <c r="B17" s="734"/>
      <c r="C17" s="734"/>
      <c r="D17" s="734"/>
      <c r="E17" s="734"/>
      <c r="F17" s="734"/>
      <c r="G17" s="734"/>
      <c r="H17" s="734"/>
      <c r="I17" s="734"/>
      <c r="J17" s="734"/>
      <c r="K17" s="734"/>
      <c r="L17" s="733"/>
      <c r="M17" s="733"/>
      <c r="N17" s="733"/>
      <c r="O17" s="733"/>
      <c r="P17" s="733"/>
      <c r="Q17" s="733"/>
      <c r="R17" s="733"/>
      <c r="U17" s="723"/>
      <c r="V17" s="723"/>
      <c r="W17" s="723"/>
      <c r="X17" s="723"/>
      <c r="Y17" s="723"/>
      <c r="Z17" s="723"/>
      <c r="AA17" s="723"/>
      <c r="AB17" s="723"/>
      <c r="AC17" s="723"/>
      <c r="AD17" s="724"/>
      <c r="AE17" s="724"/>
      <c r="AF17" s="724"/>
    </row>
    <row r="18" s="725" customFormat="true" ht="12.75" hidden="false" customHeight="false" outlineLevel="0" collapsed="false">
      <c r="A18" s="719"/>
      <c r="B18" s="734"/>
      <c r="C18" s="734"/>
      <c r="D18" s="734"/>
      <c r="E18" s="734"/>
      <c r="F18" s="734"/>
      <c r="G18" s="734"/>
      <c r="H18" s="734"/>
      <c r="I18" s="734"/>
      <c r="J18" s="734"/>
      <c r="K18" s="734"/>
      <c r="L18" s="733"/>
      <c r="M18" s="733"/>
      <c r="N18" s="733"/>
      <c r="O18" s="733"/>
      <c r="P18" s="733"/>
      <c r="Q18" s="733"/>
      <c r="R18" s="733"/>
      <c r="U18" s="723"/>
      <c r="V18" s="723"/>
      <c r="W18" s="723"/>
      <c r="X18" s="723"/>
      <c r="Y18" s="723"/>
      <c r="Z18" s="723"/>
      <c r="AA18" s="723"/>
      <c r="AB18" s="723"/>
      <c r="AC18" s="723"/>
      <c r="AD18" s="724"/>
      <c r="AE18" s="724"/>
      <c r="AF18" s="724"/>
    </row>
    <row r="19" s="725" customFormat="true" ht="51" hidden="false" customHeight="false" outlineLevel="0" collapsed="false">
      <c r="A19" s="719"/>
      <c r="B19" s="734"/>
      <c r="C19" s="730" t="n">
        <v>2013</v>
      </c>
      <c r="D19" s="731" t="s">
        <v>782</v>
      </c>
      <c r="E19" s="731" t="s">
        <v>783</v>
      </c>
      <c r="F19" s="732" t="s">
        <v>784</v>
      </c>
      <c r="G19" s="732" t="s">
        <v>785</v>
      </c>
      <c r="H19" s="732" t="s">
        <v>786</v>
      </c>
      <c r="I19" s="732" t="s">
        <v>787</v>
      </c>
      <c r="J19" s="732" t="s">
        <v>788</v>
      </c>
      <c r="K19" s="732" t="s">
        <v>789</v>
      </c>
      <c r="L19" s="733"/>
      <c r="M19" s="733"/>
      <c r="N19" s="733"/>
      <c r="O19" s="733"/>
      <c r="P19" s="733"/>
      <c r="Q19" s="733"/>
      <c r="R19" s="733"/>
      <c r="U19" s="723"/>
      <c r="V19" s="723"/>
      <c r="W19" s="723"/>
      <c r="X19" s="723"/>
      <c r="Y19" s="723"/>
      <c r="Z19" s="723"/>
      <c r="AA19" s="723"/>
      <c r="AB19" s="723"/>
      <c r="AC19" s="723"/>
      <c r="AD19" s="724"/>
      <c r="AE19" s="724"/>
      <c r="AF19" s="724"/>
    </row>
    <row r="20" s="725" customFormat="true" ht="12.75" hidden="false" customHeight="false" outlineLevel="0" collapsed="false">
      <c r="A20" s="719"/>
      <c r="B20" s="734"/>
      <c r="C20" s="734"/>
      <c r="D20" s="735" t="n">
        <v>0.526</v>
      </c>
      <c r="E20" s="735" t="n">
        <v>0.061</v>
      </c>
      <c r="F20" s="735" t="n">
        <v>0.034</v>
      </c>
      <c r="G20" s="735" t="n">
        <v>0.013</v>
      </c>
      <c r="H20" s="735" t="n">
        <v>0.187</v>
      </c>
      <c r="I20" s="735" t="n">
        <v>0.008</v>
      </c>
      <c r="J20" s="735" t="n">
        <v>0.034</v>
      </c>
      <c r="K20" s="735" t="n">
        <v>0.137</v>
      </c>
      <c r="L20" s="733"/>
      <c r="M20" s="733"/>
      <c r="N20" s="733"/>
      <c r="O20" s="733"/>
      <c r="P20" s="733"/>
      <c r="Q20" s="733"/>
      <c r="R20" s="733"/>
      <c r="U20" s="723"/>
      <c r="V20" s="723"/>
      <c r="W20" s="723"/>
      <c r="X20" s="723"/>
      <c r="Y20" s="723"/>
      <c r="Z20" s="723"/>
      <c r="AA20" s="723"/>
      <c r="AB20" s="723"/>
      <c r="AC20" s="723"/>
      <c r="AD20" s="724"/>
      <c r="AE20" s="724"/>
      <c r="AF20" s="724"/>
    </row>
    <row r="21" s="725" customFormat="true" ht="6.75" hidden="false" customHeight="true" outlineLevel="0" collapsed="false">
      <c r="A21" s="719"/>
      <c r="B21" s="719"/>
      <c r="C21" s="727"/>
      <c r="D21" s="727"/>
      <c r="E21" s="727"/>
      <c r="F21" s="727"/>
      <c r="G21" s="727"/>
      <c r="H21" s="727"/>
      <c r="I21" s="727"/>
      <c r="J21" s="727"/>
      <c r="K21" s="719"/>
      <c r="L21" s="719"/>
      <c r="M21" s="719"/>
      <c r="N21" s="719"/>
      <c r="O21" s="719"/>
      <c r="P21" s="719"/>
      <c r="Q21" s="719"/>
      <c r="R21" s="719"/>
      <c r="S21" s="723"/>
      <c r="T21" s="723"/>
      <c r="U21" s="723"/>
      <c r="V21" s="723"/>
      <c r="W21" s="723"/>
      <c r="X21" s="723"/>
      <c r="Y21" s="723"/>
      <c r="Z21" s="723"/>
      <c r="AA21" s="723"/>
      <c r="AB21" s="723"/>
      <c r="AC21" s="723"/>
      <c r="AD21" s="724"/>
      <c r="AE21" s="724"/>
      <c r="AF21" s="724"/>
    </row>
    <row r="22" s="725" customFormat="true" ht="11.25" hidden="false" customHeight="false" outlineLevel="0" collapsed="false">
      <c r="A22" s="733"/>
      <c r="B22" s="733"/>
      <c r="C22" s="736"/>
      <c r="D22" s="736"/>
      <c r="E22" s="736"/>
      <c r="F22" s="736"/>
      <c r="G22" s="736"/>
      <c r="H22" s="736"/>
      <c r="I22" s="736"/>
      <c r="J22" s="736"/>
      <c r="K22" s="733"/>
      <c r="L22" s="733"/>
      <c r="M22" s="733"/>
      <c r="N22" s="733"/>
      <c r="O22" s="733"/>
      <c r="P22" s="733"/>
      <c r="Q22" s="733"/>
      <c r="R22" s="733"/>
      <c r="S22" s="737"/>
      <c r="T22" s="737"/>
      <c r="U22" s="737"/>
      <c r="V22" s="737"/>
      <c r="W22" s="737"/>
      <c r="X22" s="737"/>
      <c r="Y22" s="737"/>
      <c r="Z22" s="737"/>
      <c r="AA22" s="737"/>
      <c r="AB22" s="737"/>
      <c r="AC22" s="737"/>
    </row>
    <row r="23" s="725" customFormat="true" ht="11.25" hidden="false" customHeight="false" outlineLevel="0" collapsed="false">
      <c r="A23" s="733"/>
      <c r="B23" s="733"/>
      <c r="C23" s="736"/>
      <c r="D23" s="736"/>
      <c r="E23" s="736"/>
      <c r="F23" s="736"/>
      <c r="G23" s="736"/>
      <c r="H23" s="736"/>
      <c r="I23" s="736"/>
      <c r="J23" s="736"/>
      <c r="K23" s="733"/>
      <c r="L23" s="733"/>
      <c r="M23" s="733"/>
      <c r="N23" s="733"/>
      <c r="O23" s="733"/>
      <c r="P23" s="733"/>
      <c r="Q23" s="733"/>
      <c r="R23" s="733"/>
      <c r="S23" s="737"/>
      <c r="T23" s="737"/>
      <c r="U23" s="737"/>
      <c r="V23" s="737"/>
      <c r="W23" s="737"/>
      <c r="X23" s="737"/>
      <c r="Y23" s="737"/>
      <c r="Z23" s="737"/>
      <c r="AA23" s="737"/>
      <c r="AB23" s="737"/>
      <c r="AC23" s="737"/>
    </row>
    <row r="24" s="725" customFormat="true" ht="11.25" hidden="false" customHeight="false" outlineLevel="0" collapsed="false">
      <c r="A24" s="733"/>
      <c r="B24" s="733"/>
      <c r="C24" s="736"/>
      <c r="D24" s="736"/>
      <c r="E24" s="736"/>
      <c r="F24" s="736"/>
      <c r="G24" s="736"/>
      <c r="H24" s="736"/>
      <c r="I24" s="736"/>
      <c r="J24" s="736"/>
      <c r="K24" s="733"/>
      <c r="L24" s="733"/>
      <c r="M24" s="733"/>
      <c r="N24" s="733"/>
      <c r="O24" s="733"/>
      <c r="P24" s="733"/>
      <c r="Q24" s="733"/>
      <c r="R24" s="733"/>
      <c r="S24" s="737"/>
      <c r="T24" s="737"/>
      <c r="U24" s="737"/>
      <c r="V24" s="737"/>
      <c r="W24" s="737"/>
      <c r="X24" s="737"/>
      <c r="Y24" s="737"/>
      <c r="Z24" s="737"/>
      <c r="AA24" s="737"/>
      <c r="AB24" s="737"/>
      <c r="AC24" s="737"/>
    </row>
    <row r="25" s="725" customFormat="true" ht="15.75" hidden="false" customHeight="false" outlineLevel="0" collapsed="false">
      <c r="A25" s="733"/>
      <c r="B25" s="188"/>
      <c r="C25" s="188"/>
      <c r="D25" s="188"/>
      <c r="E25" s="188"/>
      <c r="F25" s="188"/>
      <c r="G25" s="188"/>
      <c r="H25" s="188"/>
      <c r="I25" s="188"/>
      <c r="J25" s="188"/>
      <c r="K25" s="738" t="s">
        <v>790</v>
      </c>
      <c r="L25" s="733"/>
      <c r="M25" s="733"/>
      <c r="N25" s="733"/>
      <c r="O25" s="733"/>
      <c r="P25" s="733"/>
      <c r="Q25" s="733"/>
      <c r="R25" s="733"/>
      <c r="S25" s="737"/>
      <c r="T25" s="737"/>
      <c r="U25" s="737"/>
      <c r="V25" s="737"/>
      <c r="W25" s="737"/>
      <c r="X25" s="737"/>
      <c r="Y25" s="737"/>
      <c r="Z25" s="737"/>
      <c r="AA25" s="737"/>
      <c r="AB25" s="737"/>
      <c r="AC25" s="737"/>
    </row>
    <row r="26" s="725" customFormat="true" ht="12.75" hidden="false" customHeight="false" outlineLevel="0" collapsed="false">
      <c r="A26" s="733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733"/>
      <c r="M26" s="733"/>
      <c r="N26" s="733"/>
      <c r="O26" s="733"/>
      <c r="P26" s="733"/>
      <c r="Q26" s="733"/>
      <c r="R26" s="733"/>
      <c r="V26" s="737"/>
      <c r="W26" s="737"/>
      <c r="X26" s="737"/>
      <c r="Y26" s="737"/>
      <c r="Z26" s="737"/>
      <c r="AA26" s="737"/>
      <c r="AB26" s="737"/>
      <c r="AC26" s="737"/>
    </row>
    <row r="27" s="725" customFormat="true" ht="12.75" hidden="false" customHeight="false" outlineLevel="0" collapsed="false">
      <c r="A27" s="719"/>
      <c r="B27" s="188"/>
      <c r="C27" s="188"/>
      <c r="D27" s="739" t="n">
        <v>2012</v>
      </c>
      <c r="E27" s="740" t="s">
        <v>683</v>
      </c>
      <c r="F27" s="740" t="s">
        <v>685</v>
      </c>
      <c r="G27" s="740" t="s">
        <v>687</v>
      </c>
      <c r="H27" s="740" t="s">
        <v>689</v>
      </c>
      <c r="I27" s="740" t="s">
        <v>791</v>
      </c>
      <c r="J27" s="741" t="s">
        <v>792</v>
      </c>
      <c r="K27" s="741"/>
      <c r="L27" s="719"/>
      <c r="M27" s="733"/>
      <c r="N27" s="733"/>
      <c r="O27" s="733"/>
      <c r="P27" s="733"/>
      <c r="Q27" s="733"/>
      <c r="R27" s="733"/>
      <c r="V27" s="723"/>
      <c r="W27" s="723"/>
      <c r="X27" s="723"/>
      <c r="Y27" s="723"/>
      <c r="Z27" s="723"/>
      <c r="AA27" s="723"/>
      <c r="AB27" s="723"/>
      <c r="AC27" s="723"/>
      <c r="AD27" s="724"/>
      <c r="AE27" s="724"/>
      <c r="AF27" s="724"/>
    </row>
    <row r="28" s="725" customFormat="true" ht="12.75" hidden="false" customHeight="false" outlineLevel="0" collapsed="false">
      <c r="A28" s="719"/>
      <c r="B28" s="741"/>
      <c r="C28" s="741"/>
      <c r="D28" s="742"/>
      <c r="E28" s="743" t="s">
        <v>684</v>
      </c>
      <c r="F28" s="743" t="s">
        <v>686</v>
      </c>
      <c r="G28" s="743" t="s">
        <v>688</v>
      </c>
      <c r="H28" s="743" t="s">
        <v>690</v>
      </c>
      <c r="I28" s="743" t="s">
        <v>793</v>
      </c>
      <c r="J28" s="188" t="s">
        <v>794</v>
      </c>
      <c r="K28" s="741"/>
      <c r="L28" s="719"/>
      <c r="M28" s="733"/>
      <c r="N28" s="733"/>
      <c r="O28" s="733"/>
      <c r="P28" s="733"/>
      <c r="Q28" s="733"/>
      <c r="R28" s="733"/>
      <c r="V28" s="723"/>
      <c r="W28" s="723"/>
      <c r="X28" s="723"/>
      <c r="Y28" s="723"/>
      <c r="Z28" s="723"/>
      <c r="AA28" s="723"/>
      <c r="AB28" s="723"/>
      <c r="AC28" s="723"/>
      <c r="AD28" s="724"/>
      <c r="AE28" s="724"/>
      <c r="AF28" s="724"/>
    </row>
    <row r="29" s="725" customFormat="true" ht="12.75" hidden="false" customHeight="false" outlineLevel="0" collapsed="false">
      <c r="A29" s="719"/>
      <c r="B29" s="741"/>
      <c r="C29" s="741"/>
      <c r="D29" s="719"/>
      <c r="E29" s="744" t="n">
        <v>0.144</v>
      </c>
      <c r="F29" s="744" t="n">
        <v>0.344</v>
      </c>
      <c r="G29" s="744" t="n">
        <v>0.015</v>
      </c>
      <c r="H29" s="744" t="n">
        <v>0.033</v>
      </c>
      <c r="I29" s="744" t="n">
        <v>0.415</v>
      </c>
      <c r="J29" s="744" t="n">
        <v>0.048</v>
      </c>
      <c r="K29" s="744"/>
      <c r="L29" s="719"/>
      <c r="M29" s="733"/>
      <c r="N29" s="733"/>
      <c r="O29" s="733"/>
      <c r="P29" s="733"/>
      <c r="Q29" s="733"/>
      <c r="R29" s="733"/>
      <c r="V29" s="723"/>
      <c r="W29" s="723"/>
      <c r="X29" s="723"/>
      <c r="Y29" s="723"/>
      <c r="Z29" s="723"/>
      <c r="AA29" s="723"/>
      <c r="AB29" s="723"/>
      <c r="AC29" s="723"/>
      <c r="AD29" s="724"/>
      <c r="AE29" s="724"/>
      <c r="AF29" s="724"/>
    </row>
    <row r="30" s="725" customFormat="true" ht="12.75" hidden="false" customHeight="false" outlineLevel="0" collapsed="false">
      <c r="A30" s="719"/>
      <c r="B30" s="741"/>
      <c r="C30" s="719"/>
      <c r="D30" s="742"/>
      <c r="E30" s="719"/>
      <c r="F30" s="719"/>
      <c r="G30" s="719"/>
      <c r="H30" s="719"/>
      <c r="I30" s="719"/>
      <c r="J30" s="719"/>
      <c r="K30" s="719"/>
      <c r="L30" s="719"/>
      <c r="M30" s="733"/>
      <c r="N30" s="733"/>
      <c r="O30" s="733"/>
      <c r="P30" s="733"/>
      <c r="Q30" s="733"/>
      <c r="R30" s="733"/>
      <c r="V30" s="723"/>
      <c r="W30" s="723"/>
      <c r="X30" s="723"/>
      <c r="Y30" s="723"/>
      <c r="Z30" s="723"/>
      <c r="AA30" s="723"/>
      <c r="AB30" s="723"/>
      <c r="AC30" s="723"/>
      <c r="AD30" s="724"/>
      <c r="AE30" s="724"/>
      <c r="AF30" s="724"/>
    </row>
    <row r="31" s="747" customFormat="true" ht="12.75" hidden="false" customHeight="false" outlineLevel="0" collapsed="false">
      <c r="A31" s="719"/>
      <c r="B31" s="745" t="s">
        <v>795</v>
      </c>
      <c r="C31" s="746"/>
      <c r="D31" s="739" t="n">
        <v>2013</v>
      </c>
      <c r="E31" s="740" t="s">
        <v>683</v>
      </c>
      <c r="F31" s="740" t="s">
        <v>685</v>
      </c>
      <c r="G31" s="740" t="s">
        <v>687</v>
      </c>
      <c r="H31" s="740" t="s">
        <v>689</v>
      </c>
      <c r="I31" s="740" t="s">
        <v>791</v>
      </c>
      <c r="J31" s="741" t="s">
        <v>792</v>
      </c>
      <c r="K31" s="733"/>
      <c r="L31" s="719"/>
      <c r="M31" s="733"/>
      <c r="N31" s="733"/>
      <c r="O31" s="733"/>
      <c r="P31" s="733"/>
      <c r="Q31" s="733"/>
      <c r="R31" s="733"/>
      <c r="V31" s="723"/>
      <c r="W31" s="723"/>
      <c r="X31" s="723"/>
      <c r="Y31" s="723"/>
      <c r="Z31" s="723"/>
      <c r="AA31" s="723"/>
      <c r="AB31" s="723"/>
      <c r="AC31" s="723"/>
      <c r="AD31" s="748"/>
      <c r="AE31" s="748"/>
      <c r="AF31" s="748"/>
    </row>
    <row r="32" s="747" customFormat="true" ht="12.75" hidden="false" customHeight="false" outlineLevel="0" collapsed="false">
      <c r="A32" s="719"/>
      <c r="B32" s="734"/>
      <c r="C32" s="719"/>
      <c r="D32" s="742"/>
      <c r="E32" s="743" t="s">
        <v>684</v>
      </c>
      <c r="F32" s="743" t="s">
        <v>686</v>
      </c>
      <c r="G32" s="743" t="s">
        <v>688</v>
      </c>
      <c r="H32" s="743" t="s">
        <v>690</v>
      </c>
      <c r="I32" s="743" t="s">
        <v>793</v>
      </c>
      <c r="J32" s="188" t="s">
        <v>794</v>
      </c>
      <c r="K32" s="733"/>
      <c r="L32" s="719"/>
      <c r="M32" s="733"/>
      <c r="N32" s="733"/>
      <c r="O32" s="733"/>
      <c r="P32" s="733"/>
      <c r="Q32" s="733"/>
      <c r="R32" s="733"/>
      <c r="V32" s="723"/>
      <c r="W32" s="723"/>
      <c r="X32" s="723"/>
      <c r="Y32" s="723"/>
      <c r="Z32" s="723"/>
      <c r="AA32" s="723"/>
      <c r="AB32" s="723"/>
      <c r="AC32" s="723"/>
      <c r="AD32" s="748"/>
      <c r="AE32" s="748"/>
      <c r="AF32" s="748"/>
    </row>
    <row r="33" s="747" customFormat="true" ht="12.75" hidden="false" customHeight="false" outlineLevel="0" collapsed="false">
      <c r="A33" s="719"/>
      <c r="B33" s="734"/>
      <c r="C33" s="719"/>
      <c r="D33" s="719"/>
      <c r="E33" s="744" t="n">
        <v>0.203</v>
      </c>
      <c r="F33" s="744" t="n">
        <v>0.271</v>
      </c>
      <c r="G33" s="744" t="n">
        <v>0.024</v>
      </c>
      <c r="H33" s="744" t="n">
        <v>0.026</v>
      </c>
      <c r="I33" s="744" t="n">
        <v>0.434</v>
      </c>
      <c r="J33" s="744" t="n">
        <v>0.042</v>
      </c>
      <c r="K33" s="733"/>
      <c r="L33" s="719"/>
      <c r="M33" s="749"/>
      <c r="N33" s="733"/>
      <c r="O33" s="733"/>
      <c r="P33" s="733"/>
      <c r="Q33" s="733"/>
      <c r="R33" s="733"/>
      <c r="V33" s="723"/>
      <c r="W33" s="723"/>
      <c r="X33" s="723"/>
      <c r="Y33" s="723"/>
      <c r="Z33" s="723"/>
      <c r="AA33" s="723"/>
      <c r="AB33" s="723"/>
      <c r="AC33" s="723"/>
      <c r="AD33" s="748"/>
      <c r="AE33" s="748"/>
      <c r="AF33" s="748"/>
    </row>
    <row r="34" s="747" customFormat="true" ht="12.75" hidden="false" customHeight="false" outlineLevel="0" collapsed="false">
      <c r="A34" s="719"/>
      <c r="B34" s="734"/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33"/>
      <c r="N34" s="733"/>
      <c r="O34" s="733"/>
      <c r="P34" s="733"/>
      <c r="Q34" s="733"/>
      <c r="R34" s="733"/>
      <c r="V34" s="723"/>
      <c r="W34" s="723"/>
      <c r="X34" s="723"/>
      <c r="Y34" s="723"/>
      <c r="Z34" s="723"/>
      <c r="AA34" s="723"/>
      <c r="AB34" s="723"/>
      <c r="AC34" s="723"/>
      <c r="AD34" s="748"/>
      <c r="AE34" s="748"/>
      <c r="AF34" s="748"/>
    </row>
    <row r="35" s="747" customFormat="true" ht="12.75" hidden="false" customHeight="false" outlineLevel="0" collapsed="false">
      <c r="A35" s="719"/>
      <c r="B35" s="734"/>
      <c r="C35" s="719"/>
      <c r="D35" s="719"/>
      <c r="E35" s="750"/>
      <c r="F35" s="750"/>
      <c r="G35" s="750"/>
      <c r="H35" s="750"/>
      <c r="I35" s="750"/>
      <c r="J35" s="750"/>
      <c r="K35" s="719"/>
      <c r="L35" s="719"/>
      <c r="M35" s="733"/>
      <c r="N35" s="733"/>
      <c r="O35" s="733"/>
      <c r="P35" s="733"/>
      <c r="Q35" s="733"/>
      <c r="R35" s="733"/>
      <c r="V35" s="723"/>
      <c r="W35" s="723"/>
      <c r="X35" s="723"/>
      <c r="Y35" s="723"/>
      <c r="Z35" s="723"/>
      <c r="AA35" s="723"/>
      <c r="AB35" s="723"/>
      <c r="AC35" s="723"/>
      <c r="AD35" s="748"/>
      <c r="AE35" s="748"/>
      <c r="AF35" s="748"/>
    </row>
    <row r="36" s="747" customFormat="true" ht="12.75" hidden="false" customHeight="false" outlineLevel="0" collapsed="false">
      <c r="A36" s="719"/>
      <c r="B36" s="734"/>
      <c r="C36" s="746"/>
      <c r="D36" s="739"/>
      <c r="E36" s="739"/>
      <c r="F36" s="377"/>
      <c r="G36" s="377"/>
      <c r="H36" s="377"/>
      <c r="I36" s="377"/>
      <c r="J36" s="377"/>
      <c r="K36" s="377"/>
      <c r="L36" s="719"/>
      <c r="M36" s="733"/>
      <c r="N36" s="733"/>
      <c r="O36" s="733"/>
      <c r="P36" s="733"/>
      <c r="Q36" s="733"/>
      <c r="R36" s="733"/>
      <c r="V36" s="723"/>
      <c r="W36" s="723"/>
      <c r="X36" s="723"/>
      <c r="Y36" s="723"/>
      <c r="Z36" s="723"/>
      <c r="AA36" s="723"/>
      <c r="AB36" s="723"/>
      <c r="AC36" s="723"/>
      <c r="AD36" s="748"/>
      <c r="AE36" s="748"/>
      <c r="AF36" s="748"/>
    </row>
    <row r="37" s="747" customFormat="true" ht="12.75" hidden="false" customHeight="false" outlineLevel="0" collapsed="false">
      <c r="A37" s="719"/>
      <c r="B37" s="734"/>
      <c r="C37" s="719"/>
      <c r="D37" s="742"/>
      <c r="E37" s="742"/>
      <c r="F37" s="742"/>
      <c r="G37" s="742"/>
      <c r="H37" s="742"/>
      <c r="I37" s="742"/>
      <c r="J37" s="742"/>
      <c r="K37" s="742"/>
      <c r="L37" s="719"/>
      <c r="M37" s="733"/>
      <c r="N37" s="733"/>
      <c r="O37" s="733"/>
      <c r="P37" s="733"/>
      <c r="Q37" s="733"/>
      <c r="R37" s="733"/>
      <c r="V37" s="723"/>
      <c r="W37" s="723"/>
      <c r="X37" s="723"/>
      <c r="Y37" s="723"/>
      <c r="Z37" s="723"/>
      <c r="AA37" s="723"/>
      <c r="AB37" s="723"/>
      <c r="AC37" s="723"/>
      <c r="AD37" s="748"/>
      <c r="AE37" s="748"/>
      <c r="AF37" s="748"/>
    </row>
    <row r="38" s="747" customFormat="true" ht="12.75" hidden="false" customHeight="false" outlineLevel="0" collapsed="false">
      <c r="A38" s="719"/>
      <c r="B38" s="741"/>
      <c r="C38" s="719"/>
      <c r="D38" s="719"/>
      <c r="E38" s="719"/>
      <c r="F38" s="719"/>
      <c r="G38" s="719"/>
      <c r="H38" s="719"/>
      <c r="I38" s="719"/>
      <c r="J38" s="719"/>
      <c r="K38" s="719"/>
      <c r="L38" s="719"/>
      <c r="M38" s="733"/>
      <c r="N38" s="733"/>
      <c r="O38" s="733"/>
      <c r="P38" s="733"/>
      <c r="Q38" s="733"/>
      <c r="R38" s="733"/>
      <c r="V38" s="723"/>
      <c r="W38" s="723"/>
      <c r="X38" s="723"/>
      <c r="Y38" s="723"/>
      <c r="Z38" s="723"/>
      <c r="AA38" s="723"/>
      <c r="AB38" s="723"/>
      <c r="AC38" s="723"/>
      <c r="AD38" s="748"/>
      <c r="AE38" s="748"/>
      <c r="AF38" s="748"/>
    </row>
    <row r="39" s="747" customFormat="true" ht="12.75" hidden="false" customHeight="false" outlineLevel="0" collapsed="false">
      <c r="A39" s="719"/>
      <c r="B39" s="719"/>
      <c r="C39" s="727"/>
      <c r="D39" s="727"/>
      <c r="E39" s="727"/>
      <c r="F39" s="727"/>
      <c r="G39" s="727"/>
      <c r="H39" s="727"/>
      <c r="I39" s="727"/>
      <c r="J39" s="727"/>
      <c r="K39" s="719"/>
      <c r="L39" s="719"/>
      <c r="M39" s="733"/>
      <c r="N39" s="733"/>
      <c r="O39" s="733"/>
      <c r="P39" s="733"/>
      <c r="Q39" s="733"/>
      <c r="R39" s="733"/>
      <c r="V39" s="723"/>
      <c r="W39" s="723"/>
      <c r="X39" s="723"/>
      <c r="Y39" s="723"/>
      <c r="Z39" s="723"/>
      <c r="AA39" s="723"/>
      <c r="AB39" s="723"/>
      <c r="AC39" s="723"/>
      <c r="AD39" s="748"/>
      <c r="AE39" s="748"/>
      <c r="AF39" s="748"/>
    </row>
    <row r="40" s="747" customFormat="true" ht="12.75" hidden="false" customHeight="false" outlineLevel="0" collapsed="false">
      <c r="A40" s="719"/>
      <c r="B40" s="719"/>
      <c r="C40" s="727"/>
      <c r="D40" s="741"/>
      <c r="E40" s="741"/>
      <c r="F40" s="751" t="s">
        <v>796</v>
      </c>
      <c r="G40" s="704"/>
      <c r="H40" s="741"/>
      <c r="I40" s="741"/>
      <c r="J40" s="741"/>
      <c r="K40" s="719"/>
      <c r="L40" s="719"/>
      <c r="M40" s="719"/>
      <c r="N40" s="719"/>
      <c r="O40" s="719"/>
      <c r="P40" s="719"/>
      <c r="Q40" s="719"/>
      <c r="R40" s="719"/>
      <c r="S40" s="723"/>
      <c r="T40" s="723"/>
      <c r="U40" s="723"/>
      <c r="V40" s="723"/>
      <c r="W40" s="723"/>
      <c r="X40" s="723"/>
      <c r="Y40" s="723"/>
      <c r="Z40" s="723"/>
      <c r="AA40" s="723"/>
      <c r="AB40" s="723"/>
      <c r="AC40" s="723"/>
      <c r="AD40" s="748"/>
      <c r="AE40" s="748"/>
      <c r="AF40" s="748"/>
    </row>
    <row r="41" s="747" customFormat="true" ht="12.75" hidden="false" customHeight="false" outlineLevel="0" collapsed="false">
      <c r="A41" s="719"/>
      <c r="B41" s="719"/>
      <c r="C41" s="727"/>
      <c r="D41" s="741"/>
      <c r="E41" s="752"/>
      <c r="F41" s="752" t="n">
        <v>2011</v>
      </c>
      <c r="G41" s="752" t="n">
        <v>2012</v>
      </c>
      <c r="H41" s="752" t="n">
        <v>2013</v>
      </c>
      <c r="I41" s="752"/>
      <c r="J41" s="741"/>
      <c r="K41" s="719"/>
      <c r="L41" s="719"/>
      <c r="M41" s="733"/>
      <c r="N41" s="733"/>
      <c r="O41" s="733"/>
      <c r="P41" s="733"/>
      <c r="Q41" s="733"/>
      <c r="R41" s="73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48"/>
      <c r="AE41" s="748"/>
      <c r="AF41" s="748"/>
    </row>
    <row r="42" s="747" customFormat="true" ht="76.5" hidden="false" customHeight="false" outlineLevel="0" collapsed="false">
      <c r="A42" s="719"/>
      <c r="B42" s="719"/>
      <c r="C42" s="727"/>
      <c r="D42" s="741"/>
      <c r="E42" s="753" t="s">
        <v>797</v>
      </c>
      <c r="F42" s="29" t="n">
        <v>7</v>
      </c>
      <c r="G42" s="29" t="n">
        <v>10</v>
      </c>
      <c r="H42" s="29" t="n">
        <v>48</v>
      </c>
      <c r="I42" s="29"/>
      <c r="J42" s="741"/>
      <c r="K42" s="719"/>
      <c r="L42" s="719"/>
      <c r="M42" s="733"/>
      <c r="N42" s="733"/>
      <c r="O42" s="733"/>
      <c r="P42" s="733"/>
      <c r="Q42" s="733"/>
      <c r="R42" s="733"/>
      <c r="S42" s="723"/>
      <c r="T42" s="723"/>
      <c r="U42" s="723"/>
      <c r="V42" s="723"/>
      <c r="W42" s="723"/>
      <c r="X42" s="723"/>
      <c r="Y42" s="723"/>
      <c r="Z42" s="723"/>
      <c r="AA42" s="723"/>
      <c r="AB42" s="723"/>
      <c r="AC42" s="723"/>
      <c r="AD42" s="748"/>
      <c r="AE42" s="748"/>
      <c r="AF42" s="748"/>
    </row>
    <row r="43" s="747" customFormat="true" ht="38.25" hidden="false" customHeight="false" outlineLevel="0" collapsed="false">
      <c r="A43" s="719"/>
      <c r="B43" s="719"/>
      <c r="C43" s="727"/>
      <c r="D43" s="741"/>
      <c r="E43" s="753" t="s">
        <v>798</v>
      </c>
      <c r="F43" s="29" t="n">
        <v>36</v>
      </c>
      <c r="G43" s="29" t="n">
        <v>55</v>
      </c>
      <c r="H43" s="29" t="n">
        <v>28</v>
      </c>
      <c r="I43" s="29"/>
      <c r="J43" s="741"/>
      <c r="K43" s="719"/>
      <c r="L43" s="719"/>
      <c r="M43" s="733"/>
      <c r="N43" s="733"/>
      <c r="O43" s="733"/>
      <c r="P43" s="733"/>
      <c r="Q43" s="733"/>
      <c r="R43" s="733"/>
      <c r="S43" s="723"/>
      <c r="T43" s="723"/>
      <c r="U43" s="723"/>
      <c r="V43" s="723"/>
      <c r="W43" s="723"/>
      <c r="X43" s="723"/>
      <c r="Y43" s="723"/>
      <c r="Z43" s="723"/>
      <c r="AA43" s="723"/>
      <c r="AB43" s="723"/>
      <c r="AC43" s="723"/>
      <c r="AD43" s="748"/>
      <c r="AE43" s="748"/>
      <c r="AF43" s="748"/>
    </row>
    <row r="44" s="747" customFormat="true" ht="12.75" hidden="false" customHeight="false" outlineLevel="0" collapsed="false">
      <c r="A44" s="719"/>
      <c r="B44" s="719"/>
      <c r="C44" s="727"/>
      <c r="D44" s="741"/>
      <c r="E44" s="741"/>
      <c r="F44" s="741"/>
      <c r="G44" s="741"/>
      <c r="H44" s="741"/>
      <c r="I44" s="741"/>
      <c r="J44" s="741"/>
      <c r="K44" s="719"/>
      <c r="L44" s="719"/>
      <c r="M44" s="733"/>
      <c r="N44" s="733"/>
      <c r="O44" s="733"/>
      <c r="P44" s="733"/>
      <c r="Q44" s="733"/>
      <c r="R44" s="733"/>
      <c r="S44" s="723"/>
      <c r="T44" s="723"/>
      <c r="U44" s="723"/>
      <c r="V44" s="723"/>
      <c r="W44" s="723"/>
      <c r="X44" s="723"/>
      <c r="Y44" s="723"/>
      <c r="Z44" s="723"/>
      <c r="AA44" s="723"/>
      <c r="AB44" s="723"/>
      <c r="AC44" s="723"/>
      <c r="AD44" s="748"/>
      <c r="AE44" s="748"/>
      <c r="AF44" s="748"/>
    </row>
    <row r="45" s="747" customFormat="true" ht="12.75" hidden="false" customHeight="false" outlineLevel="0" collapsed="false">
      <c r="A45" s="719"/>
      <c r="B45" s="719"/>
      <c r="C45" s="727"/>
      <c r="D45" s="741"/>
      <c r="E45" s="741"/>
      <c r="F45" s="704"/>
      <c r="G45" s="704"/>
      <c r="H45" s="741"/>
      <c r="I45" s="741"/>
      <c r="J45" s="741"/>
      <c r="K45" s="719"/>
      <c r="L45" s="719"/>
      <c r="M45" s="733"/>
      <c r="N45" s="733"/>
      <c r="O45" s="733"/>
      <c r="P45" s="733"/>
      <c r="Q45" s="733"/>
      <c r="R45" s="733"/>
      <c r="S45" s="723"/>
      <c r="T45" s="723"/>
      <c r="U45" s="723"/>
      <c r="V45" s="723"/>
      <c r="W45" s="723"/>
      <c r="X45" s="723"/>
      <c r="Y45" s="723"/>
      <c r="Z45" s="723"/>
      <c r="AA45" s="723"/>
      <c r="AB45" s="723"/>
      <c r="AC45" s="723"/>
      <c r="AD45" s="748"/>
      <c r="AE45" s="748"/>
      <c r="AF45" s="748"/>
    </row>
    <row r="46" s="747" customFormat="true" ht="12.75" hidden="false" customHeight="false" outlineLevel="0" collapsed="false">
      <c r="A46" s="719"/>
      <c r="B46" s="719"/>
      <c r="C46" s="727"/>
      <c r="D46" s="727"/>
      <c r="E46" s="727"/>
      <c r="F46" s="727"/>
      <c r="G46" s="727"/>
      <c r="H46" s="727"/>
      <c r="I46" s="727"/>
      <c r="J46" s="727"/>
      <c r="K46" s="719"/>
      <c r="L46" s="719"/>
      <c r="M46" s="733"/>
      <c r="N46" s="733"/>
      <c r="O46" s="733"/>
      <c r="P46" s="733"/>
      <c r="Q46" s="733"/>
      <c r="R46" s="733"/>
      <c r="S46" s="723"/>
      <c r="T46" s="723"/>
      <c r="U46" s="723"/>
      <c r="V46" s="723"/>
      <c r="W46" s="723"/>
      <c r="X46" s="723"/>
      <c r="Y46" s="723"/>
      <c r="Z46" s="723"/>
      <c r="AA46" s="723"/>
      <c r="AB46" s="723"/>
      <c r="AC46" s="723"/>
      <c r="AD46" s="748"/>
      <c r="AE46" s="748"/>
      <c r="AF46" s="748"/>
    </row>
    <row r="47" s="747" customFormat="true" ht="12.75" hidden="false" customHeight="false" outlineLevel="0" collapsed="false">
      <c r="A47" s="719"/>
      <c r="B47" s="719"/>
      <c r="C47" s="727"/>
      <c r="D47" s="727"/>
      <c r="E47" s="727"/>
      <c r="F47" s="727"/>
      <c r="G47" s="727"/>
      <c r="H47" s="727"/>
      <c r="I47" s="727"/>
      <c r="J47" s="727"/>
      <c r="K47" s="719"/>
      <c r="L47" s="719"/>
      <c r="M47" s="719"/>
      <c r="N47" s="719"/>
      <c r="O47" s="719"/>
      <c r="P47" s="719"/>
      <c r="Q47" s="719"/>
      <c r="R47" s="719"/>
      <c r="S47" s="723"/>
      <c r="T47" s="723"/>
      <c r="U47" s="723"/>
      <c r="V47" s="723"/>
      <c r="W47" s="723"/>
      <c r="X47" s="723"/>
      <c r="Y47" s="723"/>
      <c r="Z47" s="723"/>
      <c r="AA47" s="723"/>
      <c r="AB47" s="723"/>
      <c r="AC47" s="723"/>
      <c r="AD47" s="748"/>
      <c r="AE47" s="748"/>
      <c r="AF47" s="748"/>
    </row>
    <row r="48" s="747" customFormat="true" ht="12.75" hidden="false" customHeight="false" outlineLevel="0" collapsed="false">
      <c r="A48" s="719"/>
      <c r="B48" s="719"/>
      <c r="C48" s="727"/>
      <c r="D48" s="727"/>
      <c r="E48" s="727"/>
      <c r="F48" s="727"/>
      <c r="G48" s="727"/>
      <c r="H48" s="727"/>
      <c r="I48" s="727"/>
      <c r="J48" s="727"/>
      <c r="K48" s="719"/>
      <c r="L48" s="719"/>
      <c r="M48" s="719"/>
      <c r="N48" s="719"/>
      <c r="O48" s="719"/>
      <c r="P48" s="719"/>
      <c r="Q48" s="719"/>
      <c r="R48" s="719"/>
      <c r="S48" s="723"/>
      <c r="T48" s="723"/>
      <c r="U48" s="723"/>
      <c r="V48" s="723"/>
      <c r="W48" s="723"/>
      <c r="X48" s="723"/>
      <c r="Y48" s="723"/>
      <c r="Z48" s="723"/>
      <c r="AA48" s="723"/>
      <c r="AB48" s="723"/>
      <c r="AC48" s="723"/>
      <c r="AD48" s="748"/>
      <c r="AE48" s="748"/>
      <c r="AF48" s="748"/>
    </row>
    <row r="49" s="747" customFormat="true" ht="12.75" hidden="false" customHeight="false" outlineLevel="0" collapsed="false">
      <c r="A49" s="719"/>
      <c r="B49" s="719"/>
      <c r="C49" s="727"/>
      <c r="D49" s="727"/>
      <c r="E49" s="727"/>
      <c r="F49" s="727"/>
      <c r="G49" s="727"/>
      <c r="H49" s="727"/>
      <c r="I49" s="727"/>
      <c r="J49" s="727"/>
      <c r="K49" s="719"/>
      <c r="L49" s="719"/>
      <c r="M49" s="719"/>
      <c r="N49" s="719"/>
      <c r="O49" s="719"/>
      <c r="P49" s="719"/>
      <c r="Q49" s="719"/>
      <c r="R49" s="719"/>
      <c r="S49" s="723"/>
      <c r="T49" s="723"/>
      <c r="U49" s="723"/>
      <c r="V49" s="723"/>
      <c r="W49" s="723"/>
      <c r="X49" s="723"/>
      <c r="Y49" s="723"/>
      <c r="Z49" s="723"/>
      <c r="AA49" s="723"/>
      <c r="AB49" s="723"/>
      <c r="AC49" s="723"/>
      <c r="AD49" s="748"/>
      <c r="AE49" s="748"/>
      <c r="AF49" s="748"/>
    </row>
    <row r="50" s="747" customFormat="true" ht="12.75" hidden="false" customHeight="false" outlineLevel="0" collapsed="false">
      <c r="A50" s="719"/>
      <c r="B50" s="719"/>
      <c r="C50" s="727"/>
      <c r="D50" s="727"/>
      <c r="E50" s="727"/>
      <c r="F50" s="727"/>
      <c r="G50" s="727"/>
      <c r="H50" s="727"/>
      <c r="I50" s="727"/>
      <c r="J50" s="727"/>
      <c r="K50" s="719"/>
      <c r="L50" s="719"/>
      <c r="M50" s="719"/>
      <c r="N50" s="719"/>
      <c r="O50" s="719"/>
      <c r="P50" s="719"/>
      <c r="Q50" s="719"/>
      <c r="R50" s="719"/>
      <c r="S50" s="723"/>
      <c r="T50" s="723"/>
      <c r="U50" s="723"/>
      <c r="V50" s="723"/>
      <c r="W50" s="723"/>
      <c r="X50" s="723"/>
      <c r="Y50" s="723"/>
      <c r="Z50" s="723"/>
      <c r="AA50" s="723"/>
      <c r="AB50" s="723"/>
      <c r="AC50" s="723"/>
      <c r="AD50" s="748"/>
      <c r="AE50" s="748"/>
      <c r="AF50" s="748"/>
    </row>
    <row r="51" s="747" customFormat="true" ht="12.75" hidden="false" customHeight="false" outlineLevel="0" collapsed="false">
      <c r="A51" s="719"/>
      <c r="B51" s="719"/>
      <c r="C51" s="727"/>
      <c r="D51" s="727"/>
      <c r="E51" s="727"/>
      <c r="F51" s="727"/>
      <c r="G51" s="727"/>
      <c r="H51" s="727"/>
      <c r="I51" s="727"/>
      <c r="J51" s="727"/>
      <c r="K51" s="719"/>
      <c r="L51" s="719"/>
      <c r="M51" s="719"/>
      <c r="N51" s="719"/>
      <c r="O51" s="719"/>
      <c r="P51" s="719"/>
      <c r="Q51" s="719"/>
      <c r="R51" s="719"/>
      <c r="S51" s="723"/>
      <c r="T51" s="723"/>
      <c r="U51" s="723"/>
      <c r="V51" s="723"/>
      <c r="W51" s="723"/>
      <c r="X51" s="723"/>
      <c r="Y51" s="723"/>
      <c r="Z51" s="723"/>
      <c r="AA51" s="723"/>
      <c r="AB51" s="723"/>
      <c r="AC51" s="723"/>
      <c r="AD51" s="748"/>
      <c r="AE51" s="748"/>
      <c r="AF51" s="748"/>
    </row>
    <row r="52" s="747" customFormat="true" ht="12.75" hidden="false" customHeight="false" outlineLevel="0" collapsed="false">
      <c r="A52" s="719"/>
      <c r="B52" s="719"/>
      <c r="C52" s="727"/>
      <c r="D52" s="727"/>
      <c r="E52" s="727"/>
      <c r="F52" s="727"/>
      <c r="G52" s="727"/>
      <c r="H52" s="727"/>
      <c r="I52" s="727"/>
      <c r="J52" s="727"/>
      <c r="K52" s="719"/>
      <c r="L52" s="719"/>
      <c r="M52" s="719"/>
      <c r="N52" s="719"/>
      <c r="O52" s="719"/>
      <c r="P52" s="719"/>
      <c r="Q52" s="719"/>
      <c r="R52" s="719"/>
      <c r="S52" s="723"/>
      <c r="T52" s="723"/>
      <c r="U52" s="723"/>
      <c r="V52" s="723"/>
      <c r="W52" s="723"/>
      <c r="X52" s="723"/>
      <c r="Y52" s="723"/>
      <c r="Z52" s="723"/>
      <c r="AA52" s="723"/>
      <c r="AB52" s="723"/>
      <c r="AC52" s="723"/>
      <c r="AD52" s="748"/>
      <c r="AE52" s="748"/>
      <c r="AF52" s="748"/>
    </row>
    <row r="53" s="747" customFormat="true" ht="12.75" hidden="false" customHeight="false" outlineLevel="0" collapsed="false">
      <c r="A53" s="719"/>
      <c r="B53" s="719"/>
      <c r="C53" s="727"/>
      <c r="D53" s="727"/>
      <c r="E53" s="727"/>
      <c r="F53" s="727"/>
      <c r="G53" s="727"/>
      <c r="H53" s="727"/>
      <c r="I53" s="727"/>
      <c r="J53" s="727"/>
      <c r="K53" s="719"/>
      <c r="L53" s="719"/>
      <c r="M53" s="719"/>
      <c r="N53" s="719"/>
      <c r="O53" s="719"/>
      <c r="P53" s="719"/>
      <c r="Q53" s="719"/>
      <c r="R53" s="719"/>
      <c r="S53" s="723"/>
      <c r="T53" s="723"/>
      <c r="U53" s="723"/>
      <c r="V53" s="723"/>
      <c r="W53" s="723"/>
      <c r="X53" s="723"/>
      <c r="Y53" s="723"/>
      <c r="Z53" s="723"/>
      <c r="AA53" s="723"/>
      <c r="AB53" s="723"/>
      <c r="AC53" s="723"/>
      <c r="AD53" s="748"/>
      <c r="AE53" s="748"/>
      <c r="AF53" s="748"/>
    </row>
    <row r="54" s="747" customFormat="true" ht="12.75" hidden="false" customHeight="false" outlineLevel="0" collapsed="false">
      <c r="A54" s="719"/>
      <c r="B54" s="719"/>
      <c r="C54" s="727"/>
      <c r="D54" s="727"/>
      <c r="E54" s="727"/>
      <c r="F54" s="727"/>
      <c r="G54" s="727"/>
      <c r="H54" s="727"/>
      <c r="I54" s="727"/>
      <c r="J54" s="727"/>
      <c r="K54" s="719"/>
      <c r="L54" s="719"/>
      <c r="M54" s="719"/>
      <c r="N54" s="719"/>
      <c r="O54" s="719"/>
      <c r="P54" s="719"/>
      <c r="Q54" s="719"/>
      <c r="R54" s="719"/>
      <c r="S54" s="723"/>
      <c r="T54" s="723"/>
      <c r="U54" s="723"/>
      <c r="V54" s="723"/>
      <c r="W54" s="723"/>
      <c r="X54" s="723"/>
      <c r="Y54" s="723"/>
      <c r="Z54" s="723"/>
      <c r="AA54" s="723"/>
      <c r="AB54" s="723"/>
      <c r="AC54" s="723"/>
      <c r="AD54" s="748"/>
      <c r="AE54" s="748"/>
      <c r="AF54" s="748"/>
    </row>
    <row r="55" s="747" customFormat="true" ht="12.75" hidden="false" customHeight="false" outlineLevel="0" collapsed="false">
      <c r="A55" s="719"/>
      <c r="B55" s="719"/>
      <c r="C55" s="727"/>
      <c r="D55" s="727"/>
      <c r="E55" s="727"/>
      <c r="F55" s="727"/>
      <c r="G55" s="727"/>
      <c r="H55" s="727"/>
      <c r="I55" s="727"/>
      <c r="J55" s="727"/>
      <c r="K55" s="719"/>
      <c r="L55" s="719"/>
      <c r="M55" s="719"/>
      <c r="N55" s="719"/>
      <c r="O55" s="719"/>
      <c r="P55" s="719"/>
      <c r="Q55" s="719"/>
      <c r="R55" s="719"/>
      <c r="S55" s="723"/>
      <c r="T55" s="723"/>
      <c r="U55" s="723"/>
      <c r="V55" s="723"/>
      <c r="W55" s="723"/>
      <c r="X55" s="723"/>
      <c r="Y55" s="723"/>
      <c r="Z55" s="723"/>
      <c r="AA55" s="723"/>
      <c r="AB55" s="723"/>
      <c r="AC55" s="723"/>
      <c r="AD55" s="748"/>
      <c r="AE55" s="748"/>
      <c r="AF55" s="748"/>
    </row>
    <row r="56" s="747" customFormat="true" ht="12.75" hidden="false" customHeight="false" outlineLevel="0" collapsed="false">
      <c r="A56" s="719"/>
      <c r="B56" s="719"/>
      <c r="C56" s="727"/>
      <c r="D56" s="727"/>
      <c r="E56" s="727"/>
      <c r="F56" s="727"/>
      <c r="G56" s="727"/>
      <c r="H56" s="727"/>
      <c r="I56" s="727"/>
      <c r="J56" s="727"/>
      <c r="K56" s="719"/>
      <c r="L56" s="719"/>
      <c r="M56" s="719"/>
      <c r="N56" s="719"/>
      <c r="O56" s="719"/>
      <c r="P56" s="719"/>
      <c r="Q56" s="719"/>
      <c r="R56" s="719"/>
      <c r="S56" s="723"/>
      <c r="T56" s="723"/>
      <c r="U56" s="723"/>
      <c r="V56" s="723"/>
      <c r="W56" s="723"/>
      <c r="X56" s="723"/>
      <c r="Y56" s="723"/>
      <c r="Z56" s="723"/>
      <c r="AA56" s="723"/>
      <c r="AB56" s="723"/>
      <c r="AC56" s="723"/>
      <c r="AD56" s="748"/>
      <c r="AE56" s="748"/>
      <c r="AF56" s="748"/>
    </row>
    <row r="57" s="747" customFormat="true" ht="12.75" hidden="false" customHeight="false" outlineLevel="0" collapsed="false">
      <c r="A57" s="719"/>
      <c r="B57" s="719"/>
      <c r="C57" s="727"/>
      <c r="D57" s="727"/>
      <c r="E57" s="727"/>
      <c r="F57" s="727"/>
      <c r="G57" s="727"/>
      <c r="H57" s="727"/>
      <c r="I57" s="727"/>
      <c r="J57" s="727"/>
      <c r="K57" s="719"/>
      <c r="L57" s="719"/>
      <c r="M57" s="719"/>
      <c r="N57" s="719"/>
      <c r="O57" s="719"/>
      <c r="P57" s="719"/>
      <c r="Q57" s="719"/>
      <c r="R57" s="719"/>
      <c r="S57" s="723"/>
      <c r="T57" s="723"/>
      <c r="U57" s="723"/>
      <c r="V57" s="723"/>
      <c r="W57" s="723"/>
      <c r="X57" s="723"/>
      <c r="Y57" s="723"/>
      <c r="Z57" s="723"/>
      <c r="AA57" s="723"/>
      <c r="AB57" s="723"/>
      <c r="AC57" s="723"/>
      <c r="AD57" s="748"/>
      <c r="AE57" s="748"/>
      <c r="AF57" s="748"/>
    </row>
    <row r="58" s="747" customFormat="true" ht="12.75" hidden="false" customHeight="false" outlineLevel="0" collapsed="false">
      <c r="A58" s="719"/>
      <c r="B58" s="719"/>
      <c r="C58" s="727"/>
      <c r="D58" s="727"/>
      <c r="E58" s="727"/>
      <c r="F58" s="727"/>
      <c r="G58" s="727"/>
      <c r="H58" s="727"/>
      <c r="I58" s="727"/>
      <c r="J58" s="727"/>
      <c r="K58" s="719"/>
      <c r="L58" s="719"/>
      <c r="M58" s="719"/>
      <c r="N58" s="719"/>
      <c r="O58" s="719"/>
      <c r="P58" s="719"/>
      <c r="Q58" s="719"/>
      <c r="R58" s="719"/>
      <c r="S58" s="723"/>
      <c r="T58" s="723"/>
      <c r="U58" s="723"/>
      <c r="V58" s="723"/>
      <c r="W58" s="723"/>
      <c r="X58" s="723"/>
      <c r="Y58" s="723"/>
      <c r="Z58" s="723"/>
      <c r="AA58" s="723"/>
      <c r="AB58" s="723"/>
      <c r="AC58" s="723"/>
      <c r="AD58" s="748"/>
      <c r="AE58" s="748"/>
      <c r="AF58" s="748"/>
    </row>
    <row r="59" s="747" customFormat="true" ht="12.75" hidden="false" customHeight="false" outlineLevel="0" collapsed="false">
      <c r="A59" s="719"/>
      <c r="B59" s="719"/>
      <c r="C59" s="727"/>
      <c r="D59" s="727"/>
      <c r="E59" s="727"/>
      <c r="F59" s="727"/>
      <c r="G59" s="727"/>
      <c r="H59" s="727"/>
      <c r="I59" s="727"/>
      <c r="J59" s="727"/>
      <c r="K59" s="719"/>
      <c r="L59" s="719"/>
      <c r="M59" s="719"/>
      <c r="N59" s="719"/>
      <c r="O59" s="719"/>
      <c r="P59" s="719"/>
      <c r="Q59" s="719"/>
      <c r="R59" s="719"/>
      <c r="S59" s="723"/>
      <c r="T59" s="723"/>
      <c r="U59" s="723"/>
      <c r="V59" s="723"/>
      <c r="W59" s="723"/>
      <c r="X59" s="723"/>
      <c r="Y59" s="723"/>
      <c r="Z59" s="723"/>
      <c r="AA59" s="723"/>
      <c r="AB59" s="723"/>
      <c r="AC59" s="723"/>
      <c r="AD59" s="748"/>
      <c r="AE59" s="748"/>
      <c r="AF59" s="748"/>
    </row>
    <row r="60" s="747" customFormat="true" ht="12.75" hidden="false" customHeight="false" outlineLevel="0" collapsed="false">
      <c r="A60" s="719"/>
      <c r="B60" s="719"/>
      <c r="C60" s="727"/>
      <c r="D60" s="727"/>
      <c r="E60" s="727"/>
      <c r="F60" s="727"/>
      <c r="G60" s="727"/>
      <c r="H60" s="727"/>
      <c r="I60" s="727"/>
      <c r="J60" s="727"/>
      <c r="K60" s="719"/>
      <c r="L60" s="719"/>
      <c r="M60" s="719"/>
      <c r="N60" s="719"/>
      <c r="O60" s="719"/>
      <c r="P60" s="719"/>
      <c r="Q60" s="719"/>
      <c r="R60" s="719"/>
      <c r="S60" s="723"/>
      <c r="T60" s="723"/>
      <c r="U60" s="723"/>
      <c r="V60" s="723"/>
      <c r="W60" s="723"/>
      <c r="X60" s="723"/>
      <c r="Y60" s="723"/>
      <c r="Z60" s="723"/>
      <c r="AA60" s="723"/>
      <c r="AB60" s="723"/>
      <c r="AC60" s="723"/>
      <c r="AD60" s="748"/>
      <c r="AE60" s="748"/>
      <c r="AF60" s="748"/>
    </row>
    <row r="61" s="747" customFormat="true" ht="12.75" hidden="false" customHeight="false" outlineLevel="0" collapsed="false">
      <c r="A61" s="719"/>
      <c r="B61" s="719"/>
      <c r="C61" s="727"/>
      <c r="D61" s="727"/>
      <c r="E61" s="727"/>
      <c r="F61" s="727"/>
      <c r="G61" s="727"/>
      <c r="H61" s="727"/>
      <c r="I61" s="727"/>
      <c r="J61" s="727"/>
      <c r="K61" s="719"/>
      <c r="L61" s="719"/>
      <c r="M61" s="719"/>
      <c r="N61" s="719"/>
      <c r="O61" s="719"/>
      <c r="P61" s="719"/>
      <c r="Q61" s="719"/>
      <c r="R61" s="719"/>
      <c r="S61" s="723"/>
      <c r="T61" s="723"/>
      <c r="U61" s="723"/>
      <c r="V61" s="723"/>
      <c r="W61" s="723"/>
      <c r="X61" s="723"/>
      <c r="Y61" s="723"/>
      <c r="Z61" s="723"/>
      <c r="AA61" s="723"/>
      <c r="AB61" s="723"/>
      <c r="AC61" s="723"/>
      <c r="AD61" s="748"/>
      <c r="AE61" s="748"/>
      <c r="AF61" s="748"/>
    </row>
    <row r="62" s="747" customFormat="true" ht="12.75" hidden="false" customHeight="false" outlineLevel="0" collapsed="false">
      <c r="A62" s="719"/>
      <c r="B62" s="719"/>
      <c r="C62" s="727"/>
      <c r="D62" s="727"/>
      <c r="E62" s="727"/>
      <c r="F62" s="727"/>
      <c r="G62" s="727"/>
      <c r="H62" s="727"/>
      <c r="I62" s="727"/>
      <c r="J62" s="727"/>
      <c r="K62" s="719"/>
      <c r="L62" s="719"/>
      <c r="M62" s="719"/>
      <c r="N62" s="719"/>
      <c r="O62" s="719"/>
      <c r="P62" s="719"/>
      <c r="Q62" s="719"/>
      <c r="R62" s="719"/>
      <c r="S62" s="723"/>
      <c r="T62" s="723"/>
      <c r="U62" s="723"/>
      <c r="V62" s="723"/>
      <c r="W62" s="723"/>
      <c r="X62" s="723"/>
      <c r="Y62" s="723"/>
      <c r="Z62" s="723"/>
      <c r="AA62" s="723"/>
      <c r="AB62" s="723"/>
      <c r="AC62" s="723"/>
      <c r="AD62" s="748"/>
      <c r="AE62" s="748"/>
      <c r="AF62" s="748"/>
    </row>
    <row r="63" s="747" customFormat="true" ht="12.75" hidden="false" customHeight="false" outlineLevel="0" collapsed="false">
      <c r="A63" s="719"/>
      <c r="B63" s="719"/>
      <c r="C63" s="727"/>
      <c r="D63" s="727"/>
      <c r="E63" s="727"/>
      <c r="F63" s="727"/>
      <c r="G63" s="727"/>
      <c r="H63" s="727"/>
      <c r="I63" s="727"/>
      <c r="J63" s="727"/>
      <c r="K63" s="719"/>
      <c r="L63" s="719"/>
      <c r="M63" s="719"/>
      <c r="N63" s="719"/>
      <c r="O63" s="719"/>
      <c r="P63" s="719"/>
      <c r="Q63" s="719"/>
      <c r="R63" s="719"/>
      <c r="S63" s="723"/>
      <c r="T63" s="723"/>
      <c r="U63" s="723"/>
      <c r="V63" s="723"/>
      <c r="W63" s="723"/>
      <c r="X63" s="723"/>
      <c r="Y63" s="723"/>
      <c r="Z63" s="723"/>
      <c r="AA63" s="723"/>
      <c r="AB63" s="723"/>
      <c r="AC63" s="723"/>
      <c r="AD63" s="748"/>
      <c r="AE63" s="748"/>
      <c r="AF63" s="748"/>
    </row>
    <row r="64" s="747" customFormat="true" ht="12.75" hidden="false" customHeight="false" outlineLevel="0" collapsed="false">
      <c r="A64" s="719"/>
      <c r="B64" s="719"/>
      <c r="C64" s="727"/>
      <c r="D64" s="727"/>
      <c r="E64" s="727"/>
      <c r="F64" s="727"/>
      <c r="G64" s="727"/>
      <c r="H64" s="727"/>
      <c r="I64" s="727"/>
      <c r="J64" s="727"/>
      <c r="K64" s="719"/>
      <c r="L64" s="719"/>
      <c r="M64" s="719"/>
      <c r="N64" s="719"/>
      <c r="O64" s="719"/>
      <c r="P64" s="719"/>
      <c r="Q64" s="719"/>
      <c r="R64" s="719"/>
      <c r="S64" s="723"/>
      <c r="T64" s="723"/>
      <c r="U64" s="723"/>
      <c r="V64" s="723"/>
      <c r="W64" s="723"/>
      <c r="X64" s="723"/>
      <c r="Y64" s="723"/>
      <c r="Z64" s="723"/>
      <c r="AA64" s="723"/>
      <c r="AB64" s="723"/>
      <c r="AC64" s="723"/>
      <c r="AD64" s="748"/>
      <c r="AE64" s="748"/>
      <c r="AF64" s="748"/>
    </row>
    <row r="65" customFormat="false" ht="12.75" hidden="false" customHeight="false" outlineLevel="0" collapsed="false">
      <c r="A65" s="741"/>
      <c r="B65" s="741"/>
      <c r="K65" s="741"/>
      <c r="L65" s="741"/>
      <c r="M65" s="741"/>
      <c r="N65" s="741"/>
      <c r="O65" s="741"/>
      <c r="P65" s="741"/>
      <c r="Q65" s="741"/>
      <c r="R65" s="741"/>
    </row>
    <row r="66" customFormat="false" ht="12.75" hidden="false" customHeight="false" outlineLevel="0" collapsed="false">
      <c r="A66" s="741"/>
      <c r="B66" s="741"/>
      <c r="K66" s="741"/>
      <c r="L66" s="741"/>
      <c r="M66" s="741"/>
      <c r="N66" s="741"/>
      <c r="O66" s="741"/>
      <c r="P66" s="741"/>
      <c r="Q66" s="741"/>
      <c r="R66" s="741"/>
    </row>
    <row r="67" customFormat="false" ht="12.75" hidden="false" customHeight="false" outlineLevel="0" collapsed="false">
      <c r="A67" s="741"/>
      <c r="B67" s="741"/>
      <c r="K67" s="741"/>
      <c r="L67" s="741"/>
      <c r="M67" s="741"/>
      <c r="N67" s="741"/>
      <c r="O67" s="741"/>
      <c r="P67" s="741"/>
      <c r="Q67" s="741"/>
      <c r="R67" s="741"/>
    </row>
    <row r="68" customFormat="false" ht="12.75" hidden="false" customHeight="false" outlineLevel="0" collapsed="false">
      <c r="A68" s="741"/>
      <c r="B68" s="741"/>
      <c r="K68" s="741"/>
      <c r="L68" s="741"/>
      <c r="M68" s="741"/>
      <c r="N68" s="741"/>
      <c r="O68" s="741"/>
      <c r="P68" s="741"/>
      <c r="Q68" s="741"/>
      <c r="R68" s="741"/>
    </row>
    <row r="69" customFormat="false" ht="12.75" hidden="false" customHeight="false" outlineLevel="0" collapsed="false">
      <c r="A69" s="741"/>
      <c r="B69" s="741"/>
      <c r="K69" s="741"/>
      <c r="L69" s="741"/>
      <c r="M69" s="741"/>
      <c r="N69" s="741"/>
      <c r="O69" s="741"/>
      <c r="P69" s="741"/>
      <c r="Q69" s="741"/>
      <c r="R69" s="741"/>
    </row>
    <row r="70" customFormat="false" ht="12.75" hidden="false" customHeight="false" outlineLevel="0" collapsed="false">
      <c r="A70" s="741"/>
      <c r="B70" s="741"/>
      <c r="K70" s="741"/>
      <c r="L70" s="741"/>
      <c r="M70" s="741"/>
      <c r="N70" s="741"/>
      <c r="O70" s="741"/>
      <c r="P70" s="741"/>
      <c r="Q70" s="741"/>
      <c r="R70" s="741"/>
    </row>
    <row r="71" customFormat="false" ht="12.75" hidden="false" customHeight="false" outlineLevel="0" collapsed="false">
      <c r="A71" s="741"/>
      <c r="B71" s="741"/>
      <c r="K71" s="741"/>
      <c r="L71" s="741"/>
      <c r="M71" s="741"/>
      <c r="N71" s="741"/>
      <c r="O71" s="741"/>
      <c r="P71" s="741"/>
      <c r="Q71" s="741"/>
      <c r="R71" s="741"/>
    </row>
    <row r="72" customFormat="false" ht="12.75" hidden="false" customHeight="false" outlineLevel="0" collapsed="false">
      <c r="A72" s="741"/>
      <c r="B72" s="741"/>
      <c r="K72" s="741"/>
      <c r="L72" s="741"/>
      <c r="M72" s="741"/>
      <c r="N72" s="741"/>
      <c r="O72" s="741"/>
      <c r="P72" s="741"/>
      <c r="Q72" s="741"/>
      <c r="R72" s="741"/>
    </row>
    <row r="73" customFormat="false" ht="12.75" hidden="false" customHeight="false" outlineLevel="0" collapsed="false">
      <c r="A73" s="741"/>
      <c r="B73" s="741"/>
      <c r="K73" s="741"/>
      <c r="L73" s="741"/>
      <c r="M73" s="741"/>
      <c r="N73" s="741"/>
      <c r="O73" s="741"/>
      <c r="P73" s="741"/>
      <c r="Q73" s="741"/>
      <c r="R73" s="741"/>
    </row>
    <row r="74" customFormat="false" ht="12.75" hidden="false" customHeight="false" outlineLevel="0" collapsed="false">
      <c r="A74" s="741"/>
      <c r="B74" s="741"/>
      <c r="K74" s="741"/>
      <c r="L74" s="741"/>
      <c r="M74" s="741"/>
      <c r="N74" s="741"/>
      <c r="O74" s="741"/>
      <c r="P74" s="741"/>
      <c r="Q74" s="741"/>
      <c r="R74" s="741"/>
    </row>
    <row r="75" customFormat="false" ht="12.75" hidden="false" customHeight="false" outlineLevel="0" collapsed="false">
      <c r="A75" s="741"/>
      <c r="B75" s="741"/>
      <c r="K75" s="741"/>
      <c r="L75" s="741"/>
      <c r="M75" s="741"/>
      <c r="N75" s="741"/>
      <c r="O75" s="741"/>
      <c r="P75" s="741"/>
      <c r="Q75" s="741"/>
      <c r="R75" s="741"/>
    </row>
    <row r="76" customFormat="false" ht="12.75" hidden="false" customHeight="false" outlineLevel="0" collapsed="false">
      <c r="A76" s="741"/>
      <c r="B76" s="741"/>
      <c r="K76" s="741"/>
      <c r="L76" s="741"/>
      <c r="M76" s="741"/>
      <c r="N76" s="741"/>
      <c r="O76" s="741"/>
      <c r="P76" s="741"/>
      <c r="Q76" s="741"/>
      <c r="R76" s="741"/>
    </row>
    <row r="77" customFormat="false" ht="12.75" hidden="false" customHeight="false" outlineLevel="0" collapsed="false">
      <c r="A77" s="741"/>
      <c r="B77" s="741"/>
      <c r="K77" s="741"/>
      <c r="L77" s="741"/>
      <c r="M77" s="741"/>
      <c r="N77" s="741"/>
      <c r="O77" s="741"/>
      <c r="P77" s="741"/>
      <c r="Q77" s="741"/>
      <c r="R77" s="741"/>
    </row>
    <row r="78" customFormat="false" ht="12.75" hidden="false" customHeight="false" outlineLevel="0" collapsed="false">
      <c r="A78" s="741"/>
      <c r="B78" s="741"/>
      <c r="K78" s="741"/>
      <c r="L78" s="741"/>
      <c r="M78" s="741"/>
      <c r="N78" s="741"/>
      <c r="O78" s="741"/>
      <c r="P78" s="741"/>
      <c r="Q78" s="741"/>
      <c r="R78" s="741"/>
    </row>
    <row r="79" customFormat="false" ht="12.75" hidden="false" customHeight="false" outlineLevel="0" collapsed="false">
      <c r="A79" s="741"/>
      <c r="B79" s="741"/>
      <c r="K79" s="741"/>
      <c r="L79" s="741"/>
      <c r="M79" s="741"/>
      <c r="N79" s="741"/>
      <c r="O79" s="741"/>
      <c r="P79" s="741"/>
      <c r="Q79" s="741"/>
      <c r="R79" s="741"/>
    </row>
    <row r="80" customFormat="false" ht="12.75" hidden="false" customHeight="false" outlineLevel="0" collapsed="false">
      <c r="A80" s="741"/>
      <c r="B80" s="741"/>
      <c r="K80" s="741"/>
      <c r="L80" s="741"/>
      <c r="M80" s="741"/>
      <c r="N80" s="741"/>
      <c r="O80" s="741"/>
      <c r="P80" s="741"/>
      <c r="Q80" s="741"/>
      <c r="R80" s="741"/>
    </row>
    <row r="81" customFormat="false" ht="12.75" hidden="false" customHeight="false" outlineLevel="0" collapsed="false">
      <c r="A81" s="741"/>
      <c r="B81" s="741"/>
      <c r="K81" s="741"/>
      <c r="L81" s="741"/>
      <c r="M81" s="741"/>
      <c r="N81" s="741"/>
      <c r="O81" s="741"/>
      <c r="P81" s="741"/>
      <c r="Q81" s="741"/>
      <c r="R81" s="741"/>
    </row>
    <row r="82" customFormat="false" ht="12.75" hidden="false" customHeight="false" outlineLevel="0" collapsed="false">
      <c r="A82" s="741"/>
      <c r="B82" s="741"/>
      <c r="K82" s="741"/>
      <c r="L82" s="741"/>
      <c r="M82" s="741"/>
      <c r="N82" s="741"/>
      <c r="O82" s="741"/>
      <c r="P82" s="741"/>
      <c r="Q82" s="741"/>
      <c r="R82" s="741"/>
    </row>
    <row r="83" customFormat="false" ht="12.75" hidden="false" customHeight="false" outlineLevel="0" collapsed="false">
      <c r="A83" s="741"/>
      <c r="B83" s="741"/>
      <c r="K83" s="741"/>
      <c r="L83" s="741"/>
      <c r="M83" s="741"/>
      <c r="N83" s="741"/>
      <c r="O83" s="741"/>
      <c r="P83" s="741"/>
      <c r="Q83" s="741"/>
      <c r="R83" s="741"/>
    </row>
    <row r="84" customFormat="false" ht="12.75" hidden="false" customHeight="false" outlineLevel="0" collapsed="false">
      <c r="A84" s="741"/>
      <c r="B84" s="741"/>
      <c r="K84" s="741"/>
      <c r="L84" s="741"/>
      <c r="M84" s="741"/>
      <c r="N84" s="741"/>
      <c r="O84" s="741"/>
      <c r="P84" s="741"/>
      <c r="Q84" s="741"/>
      <c r="R84" s="741"/>
    </row>
    <row r="85" customFormat="false" ht="12.75" hidden="false" customHeight="false" outlineLevel="0" collapsed="false">
      <c r="A85" s="741"/>
      <c r="B85" s="741"/>
      <c r="K85" s="741"/>
      <c r="L85" s="741"/>
      <c r="M85" s="741"/>
      <c r="N85" s="741"/>
      <c r="O85" s="741"/>
      <c r="P85" s="741"/>
      <c r="Q85" s="741"/>
      <c r="R85" s="741"/>
    </row>
    <row r="86" customFormat="false" ht="12.75" hidden="false" customHeight="false" outlineLevel="0" collapsed="false">
      <c r="A86" s="741"/>
      <c r="B86" s="741"/>
      <c r="K86" s="741"/>
      <c r="L86" s="741"/>
      <c r="M86" s="741"/>
      <c r="N86" s="741"/>
      <c r="O86" s="741"/>
      <c r="P86" s="741"/>
      <c r="Q86" s="741"/>
      <c r="R86" s="741"/>
    </row>
    <row r="87" customFormat="false" ht="12.75" hidden="false" customHeight="false" outlineLevel="0" collapsed="false">
      <c r="A87" s="741"/>
      <c r="B87" s="741"/>
      <c r="K87" s="741"/>
      <c r="L87" s="741"/>
      <c r="M87" s="741"/>
      <c r="N87" s="741"/>
      <c r="O87" s="741"/>
      <c r="P87" s="741"/>
      <c r="Q87" s="741"/>
      <c r="R87" s="741"/>
    </row>
    <row r="88" customFormat="false" ht="12.75" hidden="false" customHeight="false" outlineLevel="0" collapsed="false">
      <c r="A88" s="741"/>
      <c r="B88" s="741"/>
      <c r="K88" s="741"/>
      <c r="L88" s="741"/>
      <c r="M88" s="741"/>
      <c r="N88" s="741"/>
      <c r="O88" s="741"/>
      <c r="P88" s="741"/>
      <c r="Q88" s="741"/>
      <c r="R88" s="741"/>
    </row>
    <row r="89" customFormat="false" ht="12.75" hidden="false" customHeight="false" outlineLevel="0" collapsed="false">
      <c r="A89" s="741"/>
      <c r="B89" s="741"/>
      <c r="K89" s="741"/>
      <c r="L89" s="741"/>
      <c r="M89" s="741"/>
      <c r="N89" s="741"/>
      <c r="O89" s="741"/>
      <c r="P89" s="741"/>
      <c r="Q89" s="741"/>
      <c r="R89" s="741"/>
    </row>
    <row r="90" customFormat="false" ht="12.75" hidden="false" customHeight="false" outlineLevel="0" collapsed="false">
      <c r="A90" s="741"/>
      <c r="B90" s="741"/>
      <c r="K90" s="741"/>
      <c r="L90" s="741"/>
      <c r="M90" s="741"/>
      <c r="N90" s="741"/>
      <c r="O90" s="741"/>
      <c r="P90" s="741"/>
      <c r="Q90" s="741"/>
      <c r="R90" s="741"/>
    </row>
    <row r="91" customFormat="false" ht="12.75" hidden="false" customHeight="false" outlineLevel="0" collapsed="false">
      <c r="A91" s="741"/>
      <c r="B91" s="741"/>
      <c r="K91" s="741"/>
      <c r="L91" s="741"/>
      <c r="M91" s="741"/>
      <c r="N91" s="741"/>
      <c r="O91" s="741"/>
      <c r="P91" s="741"/>
      <c r="Q91" s="741"/>
      <c r="R91" s="741"/>
    </row>
    <row r="92" customFormat="false" ht="12.75" hidden="false" customHeight="false" outlineLevel="0" collapsed="false">
      <c r="A92" s="741"/>
      <c r="B92" s="741"/>
      <c r="K92" s="741"/>
      <c r="L92" s="741"/>
      <c r="M92" s="741"/>
      <c r="N92" s="741"/>
      <c r="O92" s="741"/>
      <c r="P92" s="741"/>
      <c r="Q92" s="741"/>
      <c r="R92" s="741"/>
    </row>
    <row r="93" customFormat="false" ht="12.75" hidden="false" customHeight="false" outlineLevel="0" collapsed="false">
      <c r="A93" s="741"/>
      <c r="B93" s="741"/>
      <c r="K93" s="741"/>
      <c r="L93" s="741"/>
      <c r="M93" s="741"/>
      <c r="N93" s="741"/>
      <c r="O93" s="741"/>
      <c r="P93" s="741"/>
      <c r="Q93" s="741"/>
      <c r="R93" s="741"/>
    </row>
    <row r="94" customFormat="false" ht="12.75" hidden="false" customHeight="false" outlineLevel="0" collapsed="false">
      <c r="A94" s="741"/>
      <c r="B94" s="741"/>
      <c r="K94" s="741"/>
      <c r="L94" s="741"/>
      <c r="M94" s="741"/>
      <c r="N94" s="741"/>
      <c r="O94" s="741"/>
      <c r="P94" s="741"/>
      <c r="Q94" s="741"/>
      <c r="R94" s="741"/>
    </row>
    <row r="95" customFormat="false" ht="12.75" hidden="false" customHeight="false" outlineLevel="0" collapsed="false">
      <c r="A95" s="741"/>
      <c r="B95" s="741"/>
      <c r="K95" s="741"/>
      <c r="L95" s="741"/>
      <c r="M95" s="741"/>
      <c r="N95" s="741"/>
      <c r="O95" s="741"/>
      <c r="P95" s="741"/>
      <c r="Q95" s="741"/>
      <c r="R95" s="741"/>
    </row>
    <row r="96" customFormat="false" ht="12.75" hidden="false" customHeight="false" outlineLevel="0" collapsed="false">
      <c r="A96" s="741"/>
      <c r="B96" s="741"/>
      <c r="K96" s="741"/>
      <c r="L96" s="741"/>
      <c r="M96" s="741"/>
      <c r="N96" s="741"/>
      <c r="O96" s="741"/>
      <c r="P96" s="741"/>
      <c r="Q96" s="741"/>
      <c r="R96" s="741"/>
    </row>
    <row r="97" customFormat="false" ht="12.75" hidden="false" customHeight="false" outlineLevel="0" collapsed="false">
      <c r="A97" s="741"/>
      <c r="B97" s="741"/>
      <c r="K97" s="741"/>
      <c r="L97" s="741"/>
      <c r="M97" s="741"/>
      <c r="N97" s="741"/>
      <c r="O97" s="741"/>
      <c r="P97" s="741"/>
      <c r="Q97" s="741"/>
      <c r="R97" s="741"/>
    </row>
    <row r="98" customFormat="false" ht="12.75" hidden="false" customHeight="false" outlineLevel="0" collapsed="false">
      <c r="A98" s="741"/>
      <c r="B98" s="741"/>
      <c r="K98" s="741"/>
      <c r="L98" s="741"/>
      <c r="M98" s="741"/>
      <c r="N98" s="741"/>
      <c r="O98" s="741"/>
      <c r="P98" s="741"/>
      <c r="Q98" s="741"/>
      <c r="R98" s="741"/>
    </row>
    <row r="99" customFormat="false" ht="12.75" hidden="false" customHeight="false" outlineLevel="0" collapsed="false">
      <c r="A99" s="741"/>
      <c r="B99" s="741"/>
      <c r="K99" s="741"/>
      <c r="L99" s="741"/>
      <c r="M99" s="741"/>
      <c r="N99" s="741"/>
      <c r="O99" s="741"/>
      <c r="P99" s="741"/>
      <c r="Q99" s="741"/>
      <c r="R99" s="741"/>
    </row>
    <row r="100" customFormat="false" ht="12.75" hidden="false" customHeight="false" outlineLevel="0" collapsed="false">
      <c r="A100" s="741"/>
      <c r="B100" s="741"/>
      <c r="K100" s="741"/>
      <c r="L100" s="741"/>
      <c r="M100" s="741"/>
      <c r="N100" s="741"/>
      <c r="O100" s="741"/>
      <c r="P100" s="741"/>
      <c r="Q100" s="741"/>
      <c r="R100" s="741"/>
    </row>
    <row r="101" customFormat="false" ht="12.75" hidden="false" customHeight="false" outlineLevel="0" collapsed="false">
      <c r="A101" s="741"/>
      <c r="B101" s="741"/>
      <c r="K101" s="741"/>
      <c r="L101" s="741"/>
      <c r="M101" s="741"/>
      <c r="N101" s="741"/>
      <c r="O101" s="741"/>
      <c r="P101" s="741"/>
      <c r="Q101" s="741"/>
      <c r="R101" s="741"/>
    </row>
    <row r="102" customFormat="false" ht="12.75" hidden="false" customHeight="false" outlineLevel="0" collapsed="false">
      <c r="A102" s="741"/>
      <c r="B102" s="741"/>
      <c r="K102" s="741"/>
      <c r="L102" s="741"/>
      <c r="M102" s="741"/>
      <c r="N102" s="741"/>
      <c r="O102" s="741"/>
      <c r="P102" s="741"/>
      <c r="Q102" s="741"/>
      <c r="R102" s="741"/>
    </row>
    <row r="103" customFormat="false" ht="12.75" hidden="false" customHeight="false" outlineLevel="0" collapsed="false">
      <c r="A103" s="741"/>
      <c r="B103" s="741"/>
      <c r="K103" s="741"/>
      <c r="L103" s="741"/>
      <c r="M103" s="741"/>
      <c r="N103" s="741"/>
      <c r="O103" s="741"/>
      <c r="P103" s="741"/>
      <c r="Q103" s="741"/>
      <c r="R103" s="741"/>
    </row>
    <row r="104" customFormat="false" ht="12.75" hidden="false" customHeight="false" outlineLevel="0" collapsed="false">
      <c r="A104" s="741"/>
      <c r="B104" s="741"/>
      <c r="K104" s="741"/>
      <c r="L104" s="741"/>
      <c r="M104" s="741"/>
      <c r="N104" s="741"/>
      <c r="O104" s="741"/>
      <c r="P104" s="741"/>
      <c r="Q104" s="741"/>
      <c r="R104" s="741"/>
    </row>
    <row r="105" customFormat="false" ht="12.75" hidden="false" customHeight="false" outlineLevel="0" collapsed="false">
      <c r="A105" s="741"/>
      <c r="B105" s="741"/>
      <c r="K105" s="741"/>
      <c r="L105" s="741"/>
      <c r="M105" s="741"/>
      <c r="N105" s="741"/>
      <c r="O105" s="741"/>
      <c r="P105" s="741"/>
      <c r="Q105" s="741"/>
      <c r="R105" s="741"/>
    </row>
    <row r="106" customFormat="false" ht="12.75" hidden="false" customHeight="false" outlineLevel="0" collapsed="false">
      <c r="A106" s="741"/>
      <c r="B106" s="741"/>
      <c r="K106" s="741"/>
      <c r="L106" s="741"/>
      <c r="M106" s="741"/>
      <c r="N106" s="741"/>
      <c r="O106" s="741"/>
      <c r="P106" s="741"/>
      <c r="Q106" s="741"/>
      <c r="R106" s="741"/>
    </row>
    <row r="107" customFormat="false" ht="12.75" hidden="false" customHeight="false" outlineLevel="0" collapsed="false">
      <c r="A107" s="741"/>
      <c r="B107" s="741"/>
      <c r="K107" s="741"/>
      <c r="L107" s="741"/>
      <c r="M107" s="741"/>
      <c r="N107" s="741"/>
      <c r="O107" s="741"/>
      <c r="P107" s="741"/>
      <c r="Q107" s="741"/>
      <c r="R107" s="741"/>
    </row>
    <row r="108" customFormat="false" ht="12.75" hidden="false" customHeight="false" outlineLevel="0" collapsed="false">
      <c r="A108" s="741"/>
      <c r="B108" s="741"/>
      <c r="K108" s="741"/>
      <c r="L108" s="741"/>
      <c r="M108" s="741"/>
      <c r="N108" s="741"/>
      <c r="O108" s="741"/>
      <c r="P108" s="741"/>
      <c r="Q108" s="741"/>
      <c r="R108" s="741"/>
    </row>
    <row r="109" customFormat="false" ht="12.75" hidden="false" customHeight="false" outlineLevel="0" collapsed="false">
      <c r="A109" s="741"/>
      <c r="B109" s="741"/>
      <c r="K109" s="741"/>
      <c r="L109" s="741"/>
      <c r="M109" s="741"/>
      <c r="N109" s="741"/>
      <c r="O109" s="741"/>
      <c r="P109" s="741"/>
      <c r="Q109" s="741"/>
      <c r="R109" s="741"/>
    </row>
    <row r="110" customFormat="false" ht="12.75" hidden="false" customHeight="false" outlineLevel="0" collapsed="false">
      <c r="A110" s="741"/>
      <c r="B110" s="741"/>
      <c r="K110" s="741"/>
      <c r="L110" s="741"/>
      <c r="M110" s="741"/>
      <c r="N110" s="741"/>
      <c r="O110" s="741"/>
      <c r="P110" s="741"/>
      <c r="Q110" s="741"/>
      <c r="R110" s="741"/>
    </row>
    <row r="111" customFormat="false" ht="12.75" hidden="false" customHeight="false" outlineLevel="0" collapsed="false">
      <c r="A111" s="741"/>
      <c r="B111" s="741"/>
      <c r="K111" s="741"/>
      <c r="L111" s="741"/>
      <c r="M111" s="741"/>
      <c r="N111" s="741"/>
      <c r="O111" s="741"/>
      <c r="P111" s="741"/>
      <c r="Q111" s="741"/>
      <c r="R111" s="741"/>
    </row>
    <row r="112" customFormat="false" ht="12.75" hidden="false" customHeight="false" outlineLevel="0" collapsed="false">
      <c r="A112" s="741"/>
      <c r="B112" s="741"/>
      <c r="K112" s="741"/>
      <c r="L112" s="741"/>
      <c r="M112" s="741"/>
      <c r="N112" s="741"/>
      <c r="O112" s="741"/>
      <c r="P112" s="741"/>
      <c r="Q112" s="741"/>
      <c r="R112" s="741"/>
    </row>
    <row r="113" customFormat="false" ht="12.75" hidden="false" customHeight="false" outlineLevel="0" collapsed="false">
      <c r="A113" s="741"/>
      <c r="B113" s="741"/>
      <c r="K113" s="741"/>
      <c r="L113" s="741"/>
      <c r="M113" s="741"/>
      <c r="N113" s="741"/>
      <c r="O113" s="741"/>
      <c r="P113" s="741"/>
      <c r="Q113" s="741"/>
      <c r="R113" s="741"/>
    </row>
    <row r="114" customFormat="false" ht="12.75" hidden="false" customHeight="false" outlineLevel="0" collapsed="false">
      <c r="A114" s="741"/>
      <c r="B114" s="741"/>
      <c r="K114" s="741"/>
      <c r="L114" s="741"/>
      <c r="M114" s="741"/>
      <c r="N114" s="741"/>
      <c r="O114" s="741"/>
      <c r="P114" s="741"/>
      <c r="Q114" s="741"/>
      <c r="R114" s="741"/>
    </row>
    <row r="115" customFormat="false" ht="12.75" hidden="false" customHeight="false" outlineLevel="0" collapsed="false">
      <c r="A115" s="741"/>
      <c r="B115" s="741"/>
      <c r="K115" s="741"/>
      <c r="L115" s="741"/>
      <c r="M115" s="741"/>
      <c r="N115" s="741"/>
      <c r="O115" s="741"/>
      <c r="P115" s="741"/>
      <c r="Q115" s="741"/>
      <c r="R115" s="741"/>
    </row>
    <row r="116" customFormat="false" ht="12.75" hidden="false" customHeight="false" outlineLevel="0" collapsed="false">
      <c r="A116" s="741"/>
      <c r="B116" s="741"/>
      <c r="K116" s="741"/>
      <c r="L116" s="741"/>
      <c r="M116" s="741"/>
      <c r="N116" s="741"/>
      <c r="O116" s="741"/>
      <c r="P116" s="741"/>
      <c r="Q116" s="741"/>
      <c r="R116" s="741"/>
    </row>
    <row r="117" customFormat="false" ht="12.75" hidden="false" customHeight="false" outlineLevel="0" collapsed="false">
      <c r="A117" s="741"/>
      <c r="B117" s="741"/>
      <c r="K117" s="741"/>
      <c r="L117" s="741"/>
      <c r="M117" s="741"/>
      <c r="N117" s="741"/>
      <c r="O117" s="741"/>
      <c r="P117" s="741"/>
      <c r="Q117" s="741"/>
      <c r="R117" s="741"/>
    </row>
    <row r="118" customFormat="false" ht="12.75" hidden="false" customHeight="false" outlineLevel="0" collapsed="false">
      <c r="A118" s="741"/>
      <c r="B118" s="741"/>
      <c r="K118" s="741"/>
      <c r="L118" s="741"/>
      <c r="M118" s="741"/>
      <c r="N118" s="741"/>
      <c r="O118" s="741"/>
      <c r="P118" s="741"/>
      <c r="Q118" s="741"/>
      <c r="R118" s="741"/>
    </row>
    <row r="119" customFormat="false" ht="12.75" hidden="false" customHeight="false" outlineLevel="0" collapsed="false">
      <c r="A119" s="741"/>
      <c r="B119" s="741"/>
      <c r="K119" s="741"/>
      <c r="L119" s="741"/>
      <c r="M119" s="741"/>
      <c r="N119" s="741"/>
      <c r="O119" s="741"/>
      <c r="P119" s="741"/>
      <c r="Q119" s="741"/>
      <c r="R119" s="741"/>
    </row>
    <row r="120" customFormat="false" ht="12.75" hidden="false" customHeight="false" outlineLevel="0" collapsed="false">
      <c r="A120" s="741"/>
      <c r="B120" s="741"/>
      <c r="K120" s="741"/>
      <c r="L120" s="741"/>
      <c r="M120" s="741"/>
      <c r="N120" s="741"/>
      <c r="O120" s="741"/>
      <c r="P120" s="741"/>
      <c r="Q120" s="741"/>
      <c r="R120" s="741"/>
    </row>
    <row r="121" customFormat="false" ht="12.75" hidden="false" customHeight="false" outlineLevel="0" collapsed="false">
      <c r="A121" s="741"/>
      <c r="B121" s="741"/>
      <c r="K121" s="741"/>
      <c r="L121" s="741"/>
      <c r="M121" s="741"/>
      <c r="N121" s="741"/>
      <c r="O121" s="741"/>
      <c r="P121" s="741"/>
      <c r="Q121" s="741"/>
      <c r="R121" s="741"/>
    </row>
    <row r="122" customFormat="false" ht="12.75" hidden="false" customHeight="false" outlineLevel="0" collapsed="false">
      <c r="A122" s="741"/>
      <c r="B122" s="741"/>
      <c r="K122" s="741"/>
      <c r="L122" s="741"/>
      <c r="M122" s="741"/>
      <c r="N122" s="741"/>
      <c r="O122" s="741"/>
      <c r="P122" s="741"/>
      <c r="Q122" s="741"/>
      <c r="R122" s="741"/>
    </row>
    <row r="123" customFormat="false" ht="12.75" hidden="false" customHeight="false" outlineLevel="0" collapsed="false">
      <c r="A123" s="741"/>
      <c r="B123" s="741"/>
      <c r="K123" s="741"/>
      <c r="L123" s="741"/>
      <c r="M123" s="741"/>
      <c r="N123" s="741"/>
      <c r="O123" s="741"/>
      <c r="P123" s="741"/>
      <c r="Q123" s="741"/>
      <c r="R123" s="741"/>
    </row>
    <row r="124" customFormat="false" ht="12.75" hidden="false" customHeight="false" outlineLevel="0" collapsed="false">
      <c r="A124" s="741"/>
      <c r="B124" s="741"/>
      <c r="K124" s="741"/>
      <c r="L124" s="741"/>
      <c r="M124" s="741"/>
      <c r="N124" s="741"/>
      <c r="O124" s="741"/>
      <c r="P124" s="741"/>
      <c r="Q124" s="741"/>
      <c r="R124" s="741"/>
    </row>
    <row r="125" customFormat="false" ht="12.75" hidden="false" customHeight="false" outlineLevel="0" collapsed="false">
      <c r="A125" s="741"/>
      <c r="B125" s="741"/>
      <c r="K125" s="741"/>
      <c r="L125" s="741"/>
      <c r="M125" s="741"/>
      <c r="N125" s="741"/>
      <c r="O125" s="741"/>
      <c r="P125" s="741"/>
      <c r="Q125" s="741"/>
      <c r="R125" s="741"/>
    </row>
    <row r="126" customFormat="false" ht="12.75" hidden="false" customHeight="false" outlineLevel="0" collapsed="false">
      <c r="A126" s="741"/>
      <c r="B126" s="741"/>
      <c r="K126" s="741"/>
      <c r="L126" s="741"/>
      <c r="M126" s="741"/>
      <c r="N126" s="741"/>
      <c r="O126" s="741"/>
      <c r="P126" s="741"/>
      <c r="Q126" s="741"/>
      <c r="R126" s="741"/>
    </row>
    <row r="127" customFormat="false" ht="12.75" hidden="false" customHeight="false" outlineLevel="0" collapsed="false">
      <c r="A127" s="741"/>
      <c r="B127" s="741"/>
      <c r="K127" s="741"/>
      <c r="L127" s="741"/>
      <c r="M127" s="741"/>
      <c r="N127" s="741"/>
      <c r="O127" s="741"/>
      <c r="P127" s="741"/>
      <c r="Q127" s="741"/>
      <c r="R127" s="741"/>
    </row>
    <row r="128" customFormat="false" ht="12.75" hidden="false" customHeight="false" outlineLevel="0" collapsed="false">
      <c r="A128" s="741"/>
      <c r="B128" s="741"/>
      <c r="K128" s="741"/>
      <c r="L128" s="741"/>
      <c r="M128" s="741"/>
      <c r="N128" s="741"/>
      <c r="O128" s="741"/>
      <c r="P128" s="741"/>
      <c r="Q128" s="741"/>
      <c r="R128" s="741"/>
    </row>
    <row r="129" customFormat="false" ht="12.75" hidden="false" customHeight="false" outlineLevel="0" collapsed="false">
      <c r="A129" s="741"/>
      <c r="B129" s="741"/>
      <c r="K129" s="741"/>
      <c r="L129" s="741"/>
      <c r="M129" s="741"/>
      <c r="N129" s="741"/>
      <c r="O129" s="741"/>
      <c r="P129" s="741"/>
      <c r="Q129" s="741"/>
      <c r="R129" s="741"/>
    </row>
    <row r="130" customFormat="false" ht="12.75" hidden="false" customHeight="false" outlineLevel="0" collapsed="false">
      <c r="A130" s="741"/>
      <c r="B130" s="741"/>
      <c r="K130" s="741"/>
      <c r="L130" s="741"/>
      <c r="M130" s="741"/>
      <c r="N130" s="741"/>
      <c r="O130" s="741"/>
      <c r="P130" s="741"/>
      <c r="Q130" s="741"/>
      <c r="R130" s="741"/>
    </row>
    <row r="131" customFormat="false" ht="12.75" hidden="false" customHeight="false" outlineLevel="0" collapsed="false">
      <c r="A131" s="741"/>
      <c r="B131" s="741"/>
      <c r="K131" s="741"/>
      <c r="L131" s="741"/>
      <c r="M131" s="741"/>
      <c r="N131" s="741"/>
      <c r="O131" s="741"/>
      <c r="P131" s="741"/>
      <c r="Q131" s="741"/>
      <c r="R131" s="741"/>
    </row>
    <row r="132" customFormat="false" ht="12.75" hidden="false" customHeight="false" outlineLevel="0" collapsed="false">
      <c r="A132" s="741"/>
      <c r="B132" s="741"/>
      <c r="K132" s="741"/>
      <c r="L132" s="741"/>
      <c r="M132" s="741"/>
      <c r="N132" s="741"/>
      <c r="O132" s="741"/>
      <c r="P132" s="741"/>
      <c r="Q132" s="741"/>
      <c r="R132" s="741"/>
    </row>
    <row r="133" customFormat="false" ht="12.75" hidden="false" customHeight="false" outlineLevel="0" collapsed="false">
      <c r="A133" s="741"/>
      <c r="B133" s="741"/>
      <c r="K133" s="741"/>
      <c r="L133" s="741"/>
      <c r="M133" s="741"/>
      <c r="N133" s="741"/>
      <c r="O133" s="741"/>
      <c r="P133" s="741"/>
      <c r="Q133" s="741"/>
      <c r="R133" s="741"/>
    </row>
    <row r="134" customFormat="false" ht="12.75" hidden="false" customHeight="false" outlineLevel="0" collapsed="false">
      <c r="A134" s="741"/>
      <c r="B134" s="741"/>
      <c r="K134" s="741"/>
      <c r="L134" s="741"/>
      <c r="M134" s="741"/>
      <c r="N134" s="741"/>
      <c r="O134" s="741"/>
      <c r="P134" s="741"/>
      <c r="Q134" s="741"/>
      <c r="R134" s="741"/>
    </row>
    <row r="135" customFormat="false" ht="12.75" hidden="false" customHeight="false" outlineLevel="0" collapsed="false">
      <c r="A135" s="741"/>
      <c r="B135" s="741"/>
      <c r="K135" s="741"/>
      <c r="L135" s="741"/>
      <c r="M135" s="741"/>
      <c r="N135" s="741"/>
      <c r="O135" s="741"/>
      <c r="P135" s="741"/>
      <c r="Q135" s="741"/>
      <c r="R135" s="741"/>
    </row>
    <row r="136" customFormat="false" ht="12.75" hidden="false" customHeight="false" outlineLevel="0" collapsed="false">
      <c r="A136" s="741"/>
      <c r="B136" s="741"/>
      <c r="K136" s="741"/>
      <c r="L136" s="741"/>
      <c r="M136" s="741"/>
      <c r="N136" s="741"/>
      <c r="O136" s="741"/>
      <c r="P136" s="741"/>
      <c r="Q136" s="741"/>
      <c r="R136" s="741"/>
    </row>
    <row r="137" customFormat="false" ht="12.75" hidden="false" customHeight="false" outlineLevel="0" collapsed="false">
      <c r="A137" s="741"/>
      <c r="B137" s="741"/>
      <c r="K137" s="741"/>
      <c r="L137" s="741"/>
      <c r="M137" s="741"/>
      <c r="N137" s="741"/>
      <c r="O137" s="741"/>
      <c r="P137" s="741"/>
      <c r="Q137" s="741"/>
      <c r="R137" s="741"/>
    </row>
    <row r="138" customFormat="false" ht="12.75" hidden="false" customHeight="false" outlineLevel="0" collapsed="false">
      <c r="A138" s="741"/>
      <c r="B138" s="741"/>
      <c r="K138" s="741"/>
      <c r="L138" s="741"/>
      <c r="M138" s="741"/>
      <c r="N138" s="741"/>
      <c r="O138" s="741"/>
      <c r="P138" s="741"/>
      <c r="Q138" s="741"/>
      <c r="R138" s="741"/>
    </row>
    <row r="139" customFormat="false" ht="12.75" hidden="false" customHeight="false" outlineLevel="0" collapsed="false">
      <c r="A139" s="741"/>
      <c r="B139" s="741"/>
      <c r="K139" s="741"/>
      <c r="L139" s="741"/>
      <c r="M139" s="741"/>
      <c r="N139" s="741"/>
      <c r="O139" s="741"/>
      <c r="P139" s="741"/>
      <c r="Q139" s="741"/>
      <c r="R139" s="741"/>
    </row>
    <row r="140" customFormat="false" ht="12.75" hidden="false" customHeight="false" outlineLevel="0" collapsed="false">
      <c r="A140" s="741"/>
      <c r="B140" s="741"/>
      <c r="K140" s="741"/>
      <c r="L140" s="741"/>
      <c r="M140" s="741"/>
      <c r="N140" s="741"/>
      <c r="O140" s="741"/>
      <c r="P140" s="741"/>
      <c r="Q140" s="741"/>
      <c r="R140" s="741"/>
    </row>
    <row r="141" customFormat="false" ht="12.75" hidden="false" customHeight="false" outlineLevel="0" collapsed="false">
      <c r="A141" s="741"/>
      <c r="B141" s="741"/>
      <c r="K141" s="741"/>
      <c r="L141" s="741"/>
      <c r="M141" s="741"/>
      <c r="N141" s="741"/>
      <c r="O141" s="741"/>
      <c r="P141" s="741"/>
      <c r="Q141" s="741"/>
      <c r="R141" s="741"/>
    </row>
    <row r="142" customFormat="false" ht="12.75" hidden="false" customHeight="false" outlineLevel="0" collapsed="false">
      <c r="A142" s="741"/>
      <c r="B142" s="741"/>
      <c r="K142" s="741"/>
      <c r="L142" s="741"/>
      <c r="M142" s="741"/>
      <c r="N142" s="741"/>
      <c r="O142" s="741"/>
      <c r="P142" s="741"/>
      <c r="Q142" s="741"/>
      <c r="R142" s="741"/>
    </row>
    <row r="143" customFormat="false" ht="12.75" hidden="false" customHeight="false" outlineLevel="0" collapsed="false">
      <c r="A143" s="741"/>
      <c r="B143" s="741"/>
      <c r="K143" s="741"/>
      <c r="L143" s="741"/>
      <c r="M143" s="741"/>
      <c r="N143" s="741"/>
      <c r="O143" s="741"/>
      <c r="P143" s="741"/>
      <c r="Q143" s="741"/>
      <c r="R143" s="741"/>
    </row>
    <row r="144" customFormat="false" ht="12.75" hidden="false" customHeight="false" outlineLevel="0" collapsed="false">
      <c r="A144" s="741"/>
      <c r="B144" s="741"/>
      <c r="K144" s="741"/>
      <c r="L144" s="741"/>
      <c r="M144" s="741"/>
      <c r="N144" s="741"/>
      <c r="O144" s="741"/>
      <c r="P144" s="741"/>
      <c r="Q144" s="741"/>
      <c r="R144" s="741"/>
    </row>
    <row r="145" customFormat="false" ht="12.75" hidden="false" customHeight="false" outlineLevel="0" collapsed="false">
      <c r="A145" s="741"/>
      <c r="B145" s="741"/>
      <c r="K145" s="741"/>
      <c r="L145" s="741"/>
      <c r="M145" s="741"/>
      <c r="N145" s="741"/>
      <c r="O145" s="741"/>
      <c r="P145" s="741"/>
      <c r="Q145" s="741"/>
      <c r="R145" s="741"/>
    </row>
    <row r="146" customFormat="false" ht="12.75" hidden="false" customHeight="false" outlineLevel="0" collapsed="false">
      <c r="A146" s="741"/>
      <c r="B146" s="741"/>
      <c r="K146" s="741"/>
      <c r="L146" s="741"/>
      <c r="M146" s="741"/>
      <c r="N146" s="741"/>
      <c r="O146" s="741"/>
      <c r="P146" s="741"/>
      <c r="Q146" s="741"/>
      <c r="R146" s="741"/>
    </row>
    <row r="147" customFormat="false" ht="12.75" hidden="false" customHeight="false" outlineLevel="0" collapsed="false">
      <c r="A147" s="741"/>
      <c r="B147" s="741"/>
      <c r="K147" s="741"/>
      <c r="L147" s="741"/>
      <c r="M147" s="741"/>
      <c r="N147" s="741"/>
      <c r="O147" s="741"/>
      <c r="P147" s="741"/>
      <c r="Q147" s="741"/>
      <c r="R147" s="741"/>
    </row>
    <row r="148" customFormat="false" ht="12.75" hidden="false" customHeight="false" outlineLevel="0" collapsed="false">
      <c r="A148" s="741"/>
      <c r="B148" s="741"/>
      <c r="K148" s="741"/>
      <c r="L148" s="741"/>
      <c r="M148" s="741"/>
      <c r="N148" s="741"/>
      <c r="O148" s="741"/>
      <c r="P148" s="741"/>
      <c r="Q148" s="741"/>
      <c r="R148" s="741"/>
    </row>
    <row r="149" customFormat="false" ht="12.75" hidden="false" customHeight="false" outlineLevel="0" collapsed="false">
      <c r="A149" s="741"/>
      <c r="B149" s="741"/>
      <c r="K149" s="741"/>
      <c r="L149" s="741"/>
      <c r="M149" s="741"/>
      <c r="N149" s="741"/>
      <c r="O149" s="741"/>
      <c r="P149" s="741"/>
      <c r="Q149" s="741"/>
      <c r="R149" s="741"/>
    </row>
    <row r="150" customFormat="false" ht="12.75" hidden="false" customHeight="false" outlineLevel="0" collapsed="false">
      <c r="A150" s="741"/>
      <c r="B150" s="741"/>
      <c r="K150" s="741"/>
      <c r="L150" s="741"/>
      <c r="M150" s="741"/>
      <c r="N150" s="741"/>
      <c r="O150" s="741"/>
      <c r="P150" s="741"/>
      <c r="Q150" s="741"/>
      <c r="R150" s="741"/>
    </row>
    <row r="151" customFormat="false" ht="12.75" hidden="false" customHeight="false" outlineLevel="0" collapsed="false">
      <c r="A151" s="741"/>
      <c r="B151" s="741"/>
      <c r="K151" s="741"/>
      <c r="L151" s="741"/>
      <c r="M151" s="741"/>
      <c r="N151" s="741"/>
      <c r="O151" s="741"/>
      <c r="P151" s="741"/>
      <c r="Q151" s="741"/>
      <c r="R151" s="741"/>
    </row>
    <row r="152" customFormat="false" ht="12.75" hidden="false" customHeight="false" outlineLevel="0" collapsed="false">
      <c r="A152" s="741"/>
      <c r="B152" s="741"/>
      <c r="K152" s="741"/>
      <c r="L152" s="741"/>
      <c r="M152" s="741"/>
      <c r="N152" s="741"/>
      <c r="O152" s="741"/>
      <c r="P152" s="741"/>
      <c r="Q152" s="741"/>
      <c r="R152" s="741"/>
    </row>
    <row r="153" customFormat="false" ht="12.75" hidden="false" customHeight="false" outlineLevel="0" collapsed="false">
      <c r="A153" s="741"/>
      <c r="B153" s="741"/>
      <c r="K153" s="741"/>
      <c r="L153" s="741"/>
      <c r="M153" s="741"/>
      <c r="N153" s="741"/>
      <c r="O153" s="741"/>
      <c r="P153" s="741"/>
      <c r="Q153" s="741"/>
      <c r="R153" s="741"/>
    </row>
    <row r="154" customFormat="false" ht="12.75" hidden="false" customHeight="false" outlineLevel="0" collapsed="false">
      <c r="A154" s="741"/>
      <c r="B154" s="741"/>
      <c r="K154" s="741"/>
      <c r="L154" s="741"/>
      <c r="M154" s="741"/>
      <c r="N154" s="741"/>
      <c r="O154" s="741"/>
      <c r="P154" s="741"/>
      <c r="Q154" s="741"/>
      <c r="R154" s="741"/>
    </row>
    <row r="155" customFormat="false" ht="12.75" hidden="false" customHeight="false" outlineLevel="0" collapsed="false">
      <c r="A155" s="741"/>
      <c r="B155" s="741"/>
      <c r="K155" s="741"/>
      <c r="L155" s="741"/>
      <c r="M155" s="741"/>
      <c r="N155" s="741"/>
      <c r="O155" s="741"/>
      <c r="P155" s="741"/>
      <c r="Q155" s="741"/>
      <c r="R155" s="741"/>
    </row>
    <row r="156" customFormat="false" ht="12.75" hidden="false" customHeight="false" outlineLevel="0" collapsed="false">
      <c r="A156" s="741"/>
      <c r="B156" s="741"/>
      <c r="K156" s="741"/>
      <c r="L156" s="741"/>
      <c r="M156" s="741"/>
      <c r="N156" s="741"/>
      <c r="O156" s="741"/>
      <c r="P156" s="741"/>
      <c r="Q156" s="741"/>
      <c r="R156" s="741"/>
    </row>
    <row r="157" customFormat="false" ht="12.75" hidden="false" customHeight="false" outlineLevel="0" collapsed="false">
      <c r="A157" s="741"/>
      <c r="B157" s="741"/>
      <c r="K157" s="741"/>
      <c r="L157" s="741"/>
      <c r="M157" s="741"/>
      <c r="N157" s="741"/>
      <c r="O157" s="741"/>
      <c r="P157" s="741"/>
      <c r="Q157" s="741"/>
      <c r="R157" s="741"/>
    </row>
    <row r="158" customFormat="false" ht="12.75" hidden="false" customHeight="false" outlineLevel="0" collapsed="false">
      <c r="A158" s="741"/>
      <c r="B158" s="741"/>
      <c r="K158" s="741"/>
      <c r="L158" s="741"/>
      <c r="M158" s="741"/>
      <c r="N158" s="741"/>
      <c r="O158" s="741"/>
      <c r="P158" s="741"/>
      <c r="Q158" s="741"/>
      <c r="R158" s="741"/>
    </row>
    <row r="159" customFormat="false" ht="12.75" hidden="false" customHeight="false" outlineLevel="0" collapsed="false">
      <c r="A159" s="741"/>
      <c r="B159" s="741"/>
      <c r="K159" s="741"/>
      <c r="L159" s="741"/>
      <c r="M159" s="741"/>
      <c r="N159" s="741"/>
      <c r="O159" s="741"/>
      <c r="P159" s="741"/>
      <c r="Q159" s="741"/>
      <c r="R159" s="741"/>
    </row>
    <row r="160" customFormat="false" ht="12.75" hidden="false" customHeight="false" outlineLevel="0" collapsed="false">
      <c r="A160" s="741"/>
      <c r="B160" s="741"/>
      <c r="K160" s="741"/>
      <c r="L160" s="741"/>
      <c r="M160" s="741"/>
      <c r="N160" s="741"/>
      <c r="O160" s="741"/>
      <c r="P160" s="741"/>
      <c r="Q160" s="741"/>
      <c r="R160" s="741"/>
    </row>
    <row r="161" customFormat="false" ht="12.75" hidden="false" customHeight="false" outlineLevel="0" collapsed="false">
      <c r="A161" s="741"/>
      <c r="B161" s="741"/>
      <c r="K161" s="741"/>
      <c r="L161" s="741"/>
      <c r="M161" s="741"/>
      <c r="N161" s="741"/>
      <c r="O161" s="741"/>
      <c r="P161" s="741"/>
      <c r="Q161" s="741"/>
      <c r="R161" s="741"/>
    </row>
    <row r="162" customFormat="false" ht="12.75" hidden="false" customHeight="false" outlineLevel="0" collapsed="false">
      <c r="A162" s="741"/>
      <c r="B162" s="741"/>
      <c r="K162" s="741"/>
      <c r="L162" s="741"/>
      <c r="M162" s="741"/>
      <c r="N162" s="741"/>
      <c r="O162" s="741"/>
      <c r="P162" s="741"/>
      <c r="Q162" s="741"/>
      <c r="R162" s="741"/>
    </row>
    <row r="163" customFormat="false" ht="12.75" hidden="false" customHeight="false" outlineLevel="0" collapsed="false">
      <c r="A163" s="741"/>
      <c r="B163" s="741"/>
      <c r="K163" s="741"/>
      <c r="L163" s="741"/>
      <c r="M163" s="741"/>
      <c r="N163" s="741"/>
      <c r="O163" s="741"/>
      <c r="P163" s="741"/>
      <c r="Q163" s="741"/>
      <c r="R163" s="741"/>
    </row>
    <row r="164" customFormat="false" ht="12.75" hidden="false" customHeight="false" outlineLevel="0" collapsed="false">
      <c r="A164" s="741"/>
      <c r="B164" s="741"/>
      <c r="K164" s="741"/>
      <c r="L164" s="741"/>
      <c r="M164" s="741"/>
      <c r="N164" s="741"/>
      <c r="O164" s="741"/>
      <c r="P164" s="741"/>
      <c r="Q164" s="741"/>
      <c r="R164" s="741"/>
    </row>
    <row r="165" customFormat="false" ht="12.75" hidden="false" customHeight="false" outlineLevel="0" collapsed="false">
      <c r="A165" s="741"/>
      <c r="B165" s="741"/>
      <c r="K165" s="741"/>
      <c r="L165" s="741"/>
      <c r="M165" s="741"/>
      <c r="N165" s="741"/>
      <c r="O165" s="741"/>
      <c r="P165" s="741"/>
      <c r="Q165" s="741"/>
      <c r="R165" s="741"/>
    </row>
    <row r="166" customFormat="false" ht="12.75" hidden="false" customHeight="false" outlineLevel="0" collapsed="false">
      <c r="A166" s="741"/>
      <c r="B166" s="741"/>
      <c r="K166" s="741"/>
      <c r="L166" s="741"/>
      <c r="M166" s="741"/>
      <c r="N166" s="741"/>
      <c r="O166" s="741"/>
      <c r="P166" s="741"/>
      <c r="Q166" s="741"/>
      <c r="R166" s="741"/>
    </row>
    <row r="167" customFormat="false" ht="12.75" hidden="false" customHeight="false" outlineLevel="0" collapsed="false">
      <c r="A167" s="741"/>
      <c r="B167" s="741"/>
      <c r="K167" s="741"/>
      <c r="L167" s="741"/>
      <c r="M167" s="741"/>
      <c r="N167" s="741"/>
      <c r="O167" s="741"/>
      <c r="P167" s="741"/>
      <c r="Q167" s="741"/>
      <c r="R167" s="741"/>
    </row>
    <row r="168" customFormat="false" ht="12.75" hidden="false" customHeight="false" outlineLevel="0" collapsed="false">
      <c r="A168" s="741"/>
      <c r="B168" s="741"/>
      <c r="K168" s="741"/>
      <c r="L168" s="741"/>
      <c r="M168" s="741"/>
      <c r="N168" s="741"/>
      <c r="O168" s="741"/>
      <c r="P168" s="741"/>
      <c r="Q168" s="741"/>
      <c r="R168" s="741"/>
    </row>
    <row r="169" customFormat="false" ht="12.75" hidden="false" customHeight="false" outlineLevel="0" collapsed="false">
      <c r="A169" s="741"/>
      <c r="B169" s="741"/>
      <c r="K169" s="741"/>
      <c r="L169" s="741"/>
      <c r="M169" s="741"/>
      <c r="N169" s="741"/>
      <c r="O169" s="741"/>
      <c r="P169" s="741"/>
      <c r="Q169" s="741"/>
      <c r="R169" s="741"/>
    </row>
    <row r="170" customFormat="false" ht="12.75" hidden="false" customHeight="false" outlineLevel="0" collapsed="false">
      <c r="A170" s="741"/>
      <c r="B170" s="741"/>
      <c r="K170" s="741"/>
      <c r="L170" s="741"/>
      <c r="M170" s="741"/>
      <c r="N170" s="741"/>
      <c r="O170" s="741"/>
      <c r="P170" s="741"/>
      <c r="Q170" s="741"/>
      <c r="R170" s="741"/>
    </row>
    <row r="171" customFormat="false" ht="12.75" hidden="false" customHeight="false" outlineLevel="0" collapsed="false">
      <c r="A171" s="741"/>
      <c r="B171" s="741"/>
      <c r="K171" s="741"/>
      <c r="L171" s="741"/>
      <c r="M171" s="741"/>
      <c r="N171" s="741"/>
      <c r="O171" s="741"/>
      <c r="P171" s="741"/>
      <c r="Q171" s="741"/>
      <c r="R171" s="741"/>
    </row>
    <row r="172" customFormat="false" ht="12.75" hidden="false" customHeight="false" outlineLevel="0" collapsed="false">
      <c r="A172" s="741"/>
      <c r="B172" s="741"/>
      <c r="K172" s="741"/>
      <c r="L172" s="741"/>
      <c r="M172" s="741"/>
      <c r="N172" s="741"/>
      <c r="O172" s="741"/>
      <c r="P172" s="741"/>
      <c r="Q172" s="741"/>
      <c r="R172" s="741"/>
    </row>
    <row r="173" customFormat="false" ht="12.75" hidden="false" customHeight="false" outlineLevel="0" collapsed="false">
      <c r="A173" s="741"/>
      <c r="B173" s="741"/>
      <c r="K173" s="741"/>
      <c r="L173" s="741"/>
      <c r="M173" s="741"/>
      <c r="N173" s="741"/>
      <c r="O173" s="741"/>
      <c r="P173" s="741"/>
      <c r="Q173" s="741"/>
      <c r="R173" s="741"/>
    </row>
    <row r="174" customFormat="false" ht="12.75" hidden="false" customHeight="false" outlineLevel="0" collapsed="false">
      <c r="A174" s="741"/>
      <c r="B174" s="741"/>
      <c r="K174" s="741"/>
      <c r="L174" s="741"/>
      <c r="M174" s="741"/>
      <c r="N174" s="741"/>
      <c r="O174" s="741"/>
      <c r="P174" s="741"/>
      <c r="Q174" s="741"/>
      <c r="R174" s="741"/>
    </row>
    <row r="175" customFormat="false" ht="12.75" hidden="false" customHeight="false" outlineLevel="0" collapsed="false">
      <c r="A175" s="741"/>
      <c r="B175" s="741"/>
      <c r="K175" s="741"/>
      <c r="L175" s="741"/>
      <c r="M175" s="741"/>
      <c r="N175" s="741"/>
      <c r="O175" s="741"/>
      <c r="P175" s="741"/>
      <c r="Q175" s="741"/>
      <c r="R175" s="741"/>
    </row>
    <row r="176" customFormat="false" ht="12.75" hidden="false" customHeight="false" outlineLevel="0" collapsed="false">
      <c r="A176" s="741"/>
      <c r="B176" s="741"/>
      <c r="K176" s="741"/>
      <c r="L176" s="741"/>
      <c r="M176" s="741"/>
      <c r="N176" s="741"/>
      <c r="O176" s="741"/>
      <c r="P176" s="741"/>
      <c r="Q176" s="741"/>
      <c r="R176" s="741"/>
    </row>
    <row r="177" customFormat="false" ht="12.75" hidden="false" customHeight="false" outlineLevel="0" collapsed="false">
      <c r="A177" s="741"/>
      <c r="B177" s="741"/>
      <c r="K177" s="741"/>
      <c r="L177" s="741"/>
      <c r="M177" s="741"/>
      <c r="N177" s="741"/>
      <c r="O177" s="741"/>
      <c r="P177" s="741"/>
      <c r="Q177" s="741"/>
      <c r="R177" s="741"/>
    </row>
    <row r="178" customFormat="false" ht="12.75" hidden="false" customHeight="false" outlineLevel="0" collapsed="false">
      <c r="A178" s="741"/>
      <c r="B178" s="741"/>
      <c r="K178" s="741"/>
      <c r="L178" s="741"/>
      <c r="M178" s="741"/>
      <c r="N178" s="741"/>
      <c r="O178" s="741"/>
      <c r="P178" s="741"/>
      <c r="Q178" s="741"/>
      <c r="R178" s="741"/>
    </row>
    <row r="179" customFormat="false" ht="12.75" hidden="false" customHeight="false" outlineLevel="0" collapsed="false">
      <c r="A179" s="741"/>
      <c r="B179" s="741"/>
      <c r="K179" s="741"/>
      <c r="L179" s="741"/>
      <c r="M179" s="741"/>
      <c r="N179" s="741"/>
      <c r="O179" s="741"/>
      <c r="P179" s="741"/>
      <c r="Q179" s="741"/>
      <c r="R179" s="741"/>
    </row>
    <row r="180" customFormat="false" ht="12.75" hidden="false" customHeight="false" outlineLevel="0" collapsed="false">
      <c r="A180" s="741"/>
      <c r="B180" s="741"/>
      <c r="K180" s="741"/>
      <c r="L180" s="741"/>
      <c r="M180" s="741"/>
      <c r="N180" s="741"/>
      <c r="O180" s="741"/>
      <c r="P180" s="741"/>
      <c r="Q180" s="741"/>
      <c r="R180" s="741"/>
    </row>
    <row r="181" customFormat="false" ht="12.75" hidden="false" customHeight="false" outlineLevel="0" collapsed="false">
      <c r="A181" s="741"/>
      <c r="B181" s="741"/>
      <c r="K181" s="741"/>
      <c r="L181" s="741"/>
      <c r="M181" s="741"/>
      <c r="N181" s="741"/>
      <c r="O181" s="741"/>
      <c r="P181" s="741"/>
      <c r="Q181" s="741"/>
      <c r="R181" s="741"/>
    </row>
    <row r="182" customFormat="false" ht="12.75" hidden="false" customHeight="false" outlineLevel="0" collapsed="false">
      <c r="A182" s="741"/>
      <c r="B182" s="741"/>
      <c r="K182" s="741"/>
      <c r="L182" s="741"/>
      <c r="M182" s="741"/>
      <c r="N182" s="741"/>
      <c r="O182" s="741"/>
      <c r="P182" s="741"/>
      <c r="Q182" s="741"/>
      <c r="R182" s="741"/>
    </row>
    <row r="183" customFormat="false" ht="12.75" hidden="false" customHeight="false" outlineLevel="0" collapsed="false">
      <c r="A183" s="741"/>
      <c r="B183" s="741"/>
      <c r="K183" s="741"/>
      <c r="L183" s="741"/>
      <c r="M183" s="741"/>
      <c r="N183" s="741"/>
      <c r="O183" s="741"/>
      <c r="P183" s="741"/>
      <c r="Q183" s="741"/>
      <c r="R183" s="741"/>
    </row>
    <row r="184" customFormat="false" ht="12.75" hidden="false" customHeight="false" outlineLevel="0" collapsed="false">
      <c r="A184" s="741"/>
      <c r="B184" s="741"/>
      <c r="K184" s="741"/>
      <c r="L184" s="741"/>
      <c r="M184" s="741"/>
      <c r="N184" s="741"/>
      <c r="O184" s="741"/>
      <c r="P184" s="741"/>
      <c r="Q184" s="741"/>
      <c r="R184" s="741"/>
    </row>
    <row r="185" customFormat="false" ht="12.75" hidden="false" customHeight="false" outlineLevel="0" collapsed="false">
      <c r="A185" s="741"/>
      <c r="B185" s="741"/>
      <c r="K185" s="741"/>
      <c r="L185" s="741"/>
      <c r="M185" s="741"/>
      <c r="N185" s="741"/>
      <c r="O185" s="741"/>
      <c r="P185" s="741"/>
      <c r="Q185" s="741"/>
      <c r="R185" s="741"/>
    </row>
    <row r="186" customFormat="false" ht="12.75" hidden="false" customHeight="false" outlineLevel="0" collapsed="false">
      <c r="A186" s="741"/>
      <c r="B186" s="741"/>
      <c r="K186" s="741"/>
      <c r="L186" s="741"/>
      <c r="M186" s="741"/>
      <c r="N186" s="741"/>
      <c r="O186" s="741"/>
      <c r="P186" s="741"/>
      <c r="Q186" s="741"/>
      <c r="R186" s="741"/>
    </row>
    <row r="187" customFormat="false" ht="12.75" hidden="false" customHeight="false" outlineLevel="0" collapsed="false">
      <c r="A187" s="741"/>
      <c r="B187" s="741"/>
      <c r="K187" s="741"/>
      <c r="L187" s="741"/>
      <c r="M187" s="741"/>
      <c r="N187" s="741"/>
      <c r="O187" s="741"/>
      <c r="P187" s="741"/>
      <c r="Q187" s="741"/>
      <c r="R187" s="741"/>
    </row>
    <row r="188" customFormat="false" ht="12.75" hidden="false" customHeight="false" outlineLevel="0" collapsed="false">
      <c r="A188" s="741"/>
      <c r="B188" s="741"/>
      <c r="K188" s="741"/>
      <c r="L188" s="741"/>
      <c r="M188" s="741"/>
      <c r="N188" s="741"/>
      <c r="O188" s="741"/>
      <c r="P188" s="741"/>
      <c r="Q188" s="741"/>
      <c r="R188" s="741"/>
    </row>
    <row r="189" customFormat="false" ht="12.75" hidden="false" customHeight="false" outlineLevel="0" collapsed="false">
      <c r="A189" s="741"/>
      <c r="B189" s="741"/>
      <c r="K189" s="741"/>
      <c r="L189" s="741"/>
      <c r="M189" s="741"/>
      <c r="N189" s="741"/>
      <c r="O189" s="741"/>
      <c r="P189" s="741"/>
      <c r="Q189" s="741"/>
      <c r="R189" s="741"/>
    </row>
    <row r="190" customFormat="false" ht="12.75" hidden="false" customHeight="false" outlineLevel="0" collapsed="false">
      <c r="A190" s="741"/>
      <c r="B190" s="741"/>
      <c r="K190" s="741"/>
      <c r="L190" s="741"/>
      <c r="M190" s="741"/>
      <c r="N190" s="741"/>
      <c r="O190" s="741"/>
      <c r="P190" s="741"/>
      <c r="Q190" s="741"/>
      <c r="R190" s="741"/>
    </row>
    <row r="191" customFormat="false" ht="12.75" hidden="false" customHeight="false" outlineLevel="0" collapsed="false">
      <c r="A191" s="741"/>
      <c r="B191" s="741"/>
      <c r="K191" s="741"/>
      <c r="L191" s="741"/>
      <c r="M191" s="741"/>
      <c r="N191" s="741"/>
      <c r="O191" s="741"/>
      <c r="P191" s="741"/>
      <c r="Q191" s="741"/>
      <c r="R191" s="741"/>
    </row>
    <row r="192" customFormat="false" ht="12.75" hidden="false" customHeight="false" outlineLevel="0" collapsed="false">
      <c r="A192" s="741"/>
      <c r="B192" s="741"/>
      <c r="K192" s="741"/>
      <c r="L192" s="741"/>
      <c r="M192" s="741"/>
      <c r="N192" s="741"/>
      <c r="O192" s="741"/>
      <c r="P192" s="741"/>
      <c r="Q192" s="741"/>
      <c r="R192" s="741"/>
    </row>
    <row r="193" customFormat="false" ht="12.75" hidden="false" customHeight="false" outlineLevel="0" collapsed="false">
      <c r="A193" s="741"/>
      <c r="B193" s="741"/>
      <c r="K193" s="741"/>
      <c r="L193" s="741"/>
      <c r="M193" s="741"/>
      <c r="N193" s="741"/>
      <c r="O193" s="741"/>
      <c r="P193" s="741"/>
      <c r="Q193" s="741"/>
      <c r="R193" s="741"/>
    </row>
    <row r="194" customFormat="false" ht="12.75" hidden="false" customHeight="false" outlineLevel="0" collapsed="false">
      <c r="A194" s="741"/>
      <c r="B194" s="741"/>
      <c r="K194" s="741"/>
      <c r="L194" s="741"/>
      <c r="M194" s="741"/>
      <c r="N194" s="741"/>
      <c r="O194" s="741"/>
      <c r="P194" s="741"/>
      <c r="Q194" s="741"/>
      <c r="R194" s="741"/>
    </row>
    <row r="195" customFormat="false" ht="12.75" hidden="false" customHeight="false" outlineLevel="0" collapsed="false">
      <c r="A195" s="741"/>
      <c r="B195" s="741"/>
      <c r="K195" s="741"/>
      <c r="L195" s="741"/>
      <c r="M195" s="741"/>
      <c r="N195" s="741"/>
      <c r="O195" s="741"/>
      <c r="P195" s="741"/>
      <c r="Q195" s="741"/>
      <c r="R195" s="741"/>
    </row>
    <row r="196" customFormat="false" ht="12.75" hidden="false" customHeight="false" outlineLevel="0" collapsed="false">
      <c r="A196" s="741"/>
      <c r="B196" s="741"/>
      <c r="K196" s="741"/>
      <c r="L196" s="741"/>
      <c r="M196" s="741"/>
      <c r="N196" s="741"/>
      <c r="O196" s="741"/>
      <c r="P196" s="741"/>
      <c r="Q196" s="741"/>
      <c r="R196" s="741"/>
    </row>
    <row r="197" customFormat="false" ht="12.75" hidden="false" customHeight="false" outlineLevel="0" collapsed="false">
      <c r="A197" s="741"/>
      <c r="B197" s="741"/>
      <c r="K197" s="741"/>
      <c r="L197" s="741"/>
      <c r="M197" s="741"/>
      <c r="N197" s="741"/>
      <c r="O197" s="741"/>
      <c r="P197" s="741"/>
      <c r="Q197" s="741"/>
      <c r="R197" s="741"/>
    </row>
    <row r="198" customFormat="false" ht="12.75" hidden="false" customHeight="false" outlineLevel="0" collapsed="false">
      <c r="A198" s="741"/>
      <c r="B198" s="741"/>
      <c r="K198" s="741"/>
      <c r="L198" s="741"/>
      <c r="M198" s="741"/>
      <c r="N198" s="741"/>
      <c r="O198" s="741"/>
      <c r="P198" s="741"/>
      <c r="Q198" s="741"/>
      <c r="R198" s="741"/>
    </row>
    <row r="199" customFormat="false" ht="12.75" hidden="false" customHeight="false" outlineLevel="0" collapsed="false">
      <c r="A199" s="741"/>
      <c r="B199" s="741"/>
      <c r="K199" s="741"/>
      <c r="L199" s="741"/>
      <c r="M199" s="741"/>
      <c r="N199" s="741"/>
      <c r="O199" s="741"/>
      <c r="P199" s="741"/>
      <c r="Q199" s="741"/>
      <c r="R199" s="741"/>
    </row>
    <row r="200" customFormat="false" ht="12.75" hidden="false" customHeight="false" outlineLevel="0" collapsed="false">
      <c r="A200" s="741"/>
      <c r="B200" s="741"/>
      <c r="K200" s="741"/>
      <c r="L200" s="741"/>
      <c r="M200" s="741"/>
      <c r="N200" s="741"/>
      <c r="O200" s="741"/>
      <c r="P200" s="741"/>
      <c r="Q200" s="741"/>
      <c r="R200" s="741"/>
    </row>
    <row r="201" customFormat="false" ht="12.75" hidden="false" customHeight="false" outlineLevel="0" collapsed="false">
      <c r="A201" s="741"/>
      <c r="B201" s="741"/>
      <c r="K201" s="741"/>
      <c r="L201" s="741"/>
      <c r="M201" s="741"/>
      <c r="N201" s="741"/>
      <c r="O201" s="741"/>
      <c r="P201" s="741"/>
      <c r="Q201" s="741"/>
      <c r="R201" s="741"/>
    </row>
    <row r="202" customFormat="false" ht="12.75" hidden="false" customHeight="false" outlineLevel="0" collapsed="false">
      <c r="A202" s="741"/>
      <c r="B202" s="741"/>
      <c r="K202" s="741"/>
      <c r="L202" s="741"/>
      <c r="M202" s="741"/>
      <c r="N202" s="741"/>
      <c r="O202" s="741"/>
      <c r="P202" s="741"/>
      <c r="Q202" s="741"/>
      <c r="R202" s="741"/>
    </row>
    <row r="203" customFormat="false" ht="12.75" hidden="false" customHeight="false" outlineLevel="0" collapsed="false">
      <c r="A203" s="741"/>
      <c r="B203" s="741"/>
      <c r="K203" s="741"/>
      <c r="L203" s="741"/>
      <c r="M203" s="741"/>
      <c r="N203" s="741"/>
      <c r="O203" s="741"/>
      <c r="P203" s="741"/>
      <c r="Q203" s="741"/>
      <c r="R203" s="741"/>
    </row>
    <row r="204" customFormat="false" ht="12.75" hidden="false" customHeight="false" outlineLevel="0" collapsed="false">
      <c r="A204" s="741"/>
      <c r="B204" s="741"/>
      <c r="K204" s="741"/>
      <c r="L204" s="741"/>
      <c r="M204" s="741"/>
      <c r="N204" s="741"/>
      <c r="O204" s="741"/>
      <c r="P204" s="741"/>
      <c r="Q204" s="741"/>
      <c r="R204" s="741"/>
    </row>
    <row r="205" customFormat="false" ht="12.75" hidden="false" customHeight="false" outlineLevel="0" collapsed="false">
      <c r="A205" s="741"/>
      <c r="B205" s="741"/>
      <c r="K205" s="741"/>
      <c r="L205" s="741"/>
      <c r="M205" s="741"/>
      <c r="N205" s="741"/>
      <c r="O205" s="741"/>
      <c r="P205" s="741"/>
      <c r="Q205" s="741"/>
      <c r="R205" s="741"/>
    </row>
    <row r="206" customFormat="false" ht="12.75" hidden="false" customHeight="false" outlineLevel="0" collapsed="false">
      <c r="A206" s="741"/>
      <c r="B206" s="741"/>
      <c r="K206" s="741"/>
      <c r="L206" s="741"/>
      <c r="M206" s="741"/>
      <c r="N206" s="741"/>
      <c r="O206" s="741"/>
      <c r="P206" s="741"/>
      <c r="Q206" s="741"/>
      <c r="R206" s="741"/>
    </row>
    <row r="207" customFormat="false" ht="12.75" hidden="false" customHeight="false" outlineLevel="0" collapsed="false">
      <c r="A207" s="741"/>
      <c r="B207" s="741"/>
      <c r="K207" s="741"/>
      <c r="L207" s="741"/>
      <c r="M207" s="741"/>
      <c r="N207" s="741"/>
      <c r="O207" s="741"/>
      <c r="P207" s="741"/>
      <c r="Q207" s="741"/>
      <c r="R207" s="741"/>
    </row>
    <row r="208" customFormat="false" ht="12.75" hidden="false" customHeight="false" outlineLevel="0" collapsed="false">
      <c r="A208" s="741"/>
      <c r="B208" s="741"/>
      <c r="K208" s="741"/>
      <c r="L208" s="741"/>
      <c r="M208" s="741"/>
      <c r="N208" s="741"/>
      <c r="O208" s="741"/>
      <c r="P208" s="741"/>
      <c r="Q208" s="741"/>
      <c r="R208" s="741"/>
    </row>
    <row r="209" customFormat="false" ht="12.75" hidden="false" customHeight="false" outlineLevel="0" collapsed="false">
      <c r="A209" s="741"/>
      <c r="B209" s="741"/>
      <c r="K209" s="741"/>
      <c r="L209" s="741"/>
      <c r="M209" s="741"/>
      <c r="N209" s="741"/>
      <c r="O209" s="741"/>
      <c r="P209" s="741"/>
      <c r="Q209" s="741"/>
      <c r="R209" s="741"/>
    </row>
    <row r="210" customFormat="false" ht="12.75" hidden="false" customHeight="false" outlineLevel="0" collapsed="false">
      <c r="A210" s="741"/>
      <c r="B210" s="741"/>
      <c r="K210" s="741"/>
      <c r="L210" s="741"/>
      <c r="M210" s="741"/>
      <c r="N210" s="741"/>
      <c r="O210" s="741"/>
      <c r="P210" s="741"/>
      <c r="Q210" s="741"/>
      <c r="R210" s="741"/>
    </row>
    <row r="211" customFormat="false" ht="12.75" hidden="false" customHeight="false" outlineLevel="0" collapsed="false">
      <c r="A211" s="741"/>
      <c r="B211" s="741"/>
      <c r="K211" s="741"/>
      <c r="L211" s="741"/>
      <c r="M211" s="741"/>
      <c r="N211" s="741"/>
      <c r="O211" s="741"/>
      <c r="P211" s="741"/>
      <c r="Q211" s="741"/>
      <c r="R211" s="741"/>
    </row>
    <row r="212" customFormat="false" ht="12.75" hidden="false" customHeight="false" outlineLevel="0" collapsed="false">
      <c r="A212" s="741"/>
      <c r="B212" s="741"/>
      <c r="K212" s="741"/>
      <c r="L212" s="741"/>
      <c r="M212" s="741"/>
      <c r="N212" s="741"/>
      <c r="O212" s="741"/>
      <c r="P212" s="741"/>
      <c r="Q212" s="741"/>
      <c r="R212" s="741"/>
    </row>
    <row r="213" customFormat="false" ht="12.75" hidden="false" customHeight="false" outlineLevel="0" collapsed="false">
      <c r="A213" s="741"/>
      <c r="B213" s="741"/>
      <c r="K213" s="741"/>
      <c r="L213" s="741"/>
      <c r="M213" s="741"/>
      <c r="N213" s="741"/>
      <c r="O213" s="741"/>
      <c r="P213" s="741"/>
      <c r="Q213" s="741"/>
      <c r="R213" s="741"/>
    </row>
    <row r="214" customFormat="false" ht="12.75" hidden="false" customHeight="false" outlineLevel="0" collapsed="false">
      <c r="A214" s="741"/>
      <c r="B214" s="741"/>
      <c r="K214" s="741"/>
      <c r="L214" s="741"/>
      <c r="M214" s="741"/>
      <c r="N214" s="741"/>
      <c r="O214" s="741"/>
      <c r="P214" s="741"/>
      <c r="Q214" s="741"/>
      <c r="R214" s="741"/>
    </row>
    <row r="215" customFormat="false" ht="12.75" hidden="false" customHeight="false" outlineLevel="0" collapsed="false">
      <c r="A215" s="741"/>
      <c r="B215" s="741"/>
      <c r="K215" s="741"/>
      <c r="L215" s="741"/>
      <c r="M215" s="741"/>
      <c r="N215" s="741"/>
      <c r="O215" s="741"/>
      <c r="P215" s="741"/>
      <c r="Q215" s="741"/>
      <c r="R215" s="741"/>
    </row>
    <row r="216" customFormat="false" ht="12.75" hidden="false" customHeight="false" outlineLevel="0" collapsed="false">
      <c r="A216" s="741"/>
      <c r="B216" s="741"/>
      <c r="K216" s="741"/>
      <c r="L216" s="741"/>
      <c r="M216" s="741"/>
      <c r="N216" s="741"/>
      <c r="O216" s="741"/>
      <c r="P216" s="741"/>
      <c r="Q216" s="741"/>
      <c r="R216" s="741"/>
    </row>
    <row r="217" customFormat="false" ht="12.75" hidden="false" customHeight="false" outlineLevel="0" collapsed="false">
      <c r="A217" s="741"/>
      <c r="B217" s="741"/>
      <c r="K217" s="741"/>
      <c r="L217" s="741"/>
      <c r="M217" s="741"/>
      <c r="N217" s="741"/>
      <c r="O217" s="741"/>
      <c r="P217" s="741"/>
      <c r="Q217" s="741"/>
      <c r="R217" s="741"/>
    </row>
    <row r="218" customFormat="false" ht="12.75" hidden="false" customHeight="false" outlineLevel="0" collapsed="false">
      <c r="A218" s="741"/>
      <c r="B218" s="741"/>
      <c r="K218" s="741"/>
      <c r="L218" s="741"/>
      <c r="M218" s="741"/>
      <c r="N218" s="741"/>
      <c r="O218" s="741"/>
      <c r="P218" s="741"/>
      <c r="Q218" s="741"/>
      <c r="R218" s="741"/>
    </row>
    <row r="219" customFormat="false" ht="12.75" hidden="false" customHeight="false" outlineLevel="0" collapsed="false">
      <c r="A219" s="741"/>
      <c r="B219" s="741"/>
      <c r="K219" s="741"/>
      <c r="L219" s="741"/>
      <c r="M219" s="741"/>
      <c r="N219" s="741"/>
      <c r="O219" s="741"/>
      <c r="P219" s="741"/>
      <c r="Q219" s="741"/>
      <c r="R219" s="741"/>
    </row>
    <row r="220" customFormat="false" ht="12.75" hidden="false" customHeight="false" outlineLevel="0" collapsed="false">
      <c r="A220" s="741"/>
      <c r="B220" s="741"/>
      <c r="K220" s="741"/>
      <c r="L220" s="741"/>
      <c r="M220" s="741"/>
      <c r="N220" s="741"/>
      <c r="O220" s="741"/>
      <c r="P220" s="741"/>
      <c r="Q220" s="741"/>
      <c r="R220" s="741"/>
    </row>
    <row r="221" customFormat="false" ht="12.75" hidden="false" customHeight="false" outlineLevel="0" collapsed="false">
      <c r="A221" s="741"/>
      <c r="B221" s="741"/>
      <c r="K221" s="741"/>
      <c r="L221" s="741"/>
      <c r="M221" s="741"/>
      <c r="N221" s="741"/>
      <c r="O221" s="741"/>
      <c r="P221" s="741"/>
      <c r="Q221" s="741"/>
      <c r="R221" s="741"/>
    </row>
    <row r="222" customFormat="false" ht="12.75" hidden="false" customHeight="false" outlineLevel="0" collapsed="false">
      <c r="A222" s="741"/>
      <c r="B222" s="741"/>
      <c r="K222" s="741"/>
      <c r="L222" s="741"/>
      <c r="M222" s="741"/>
      <c r="N222" s="741"/>
      <c r="O222" s="741"/>
      <c r="P222" s="741"/>
      <c r="Q222" s="741"/>
      <c r="R222" s="741"/>
    </row>
    <row r="223" customFormat="false" ht="12.75" hidden="false" customHeight="false" outlineLevel="0" collapsed="false">
      <c r="A223" s="741"/>
      <c r="B223" s="741"/>
      <c r="K223" s="741"/>
      <c r="L223" s="741"/>
      <c r="M223" s="741"/>
      <c r="N223" s="741"/>
      <c r="O223" s="741"/>
      <c r="P223" s="741"/>
      <c r="Q223" s="741"/>
      <c r="R223" s="741"/>
    </row>
    <row r="224" customFormat="false" ht="12.75" hidden="false" customHeight="false" outlineLevel="0" collapsed="false">
      <c r="A224" s="741"/>
      <c r="B224" s="741"/>
      <c r="K224" s="741"/>
      <c r="L224" s="741"/>
      <c r="M224" s="741"/>
      <c r="N224" s="741"/>
      <c r="O224" s="741"/>
      <c r="P224" s="741"/>
      <c r="Q224" s="741"/>
      <c r="R224" s="741"/>
    </row>
    <row r="225" customFormat="false" ht="12.75" hidden="false" customHeight="false" outlineLevel="0" collapsed="false">
      <c r="A225" s="741"/>
      <c r="B225" s="741"/>
      <c r="K225" s="741"/>
      <c r="L225" s="741"/>
      <c r="M225" s="741"/>
      <c r="N225" s="741"/>
      <c r="O225" s="741"/>
      <c r="P225" s="741"/>
      <c r="Q225" s="741"/>
      <c r="R225" s="741"/>
    </row>
    <row r="226" customFormat="false" ht="12.75" hidden="false" customHeight="false" outlineLevel="0" collapsed="false">
      <c r="A226" s="741"/>
      <c r="B226" s="741"/>
      <c r="K226" s="741"/>
      <c r="L226" s="741"/>
      <c r="M226" s="741"/>
      <c r="N226" s="741"/>
      <c r="O226" s="741"/>
      <c r="P226" s="741"/>
      <c r="Q226" s="741"/>
      <c r="R226" s="741"/>
    </row>
    <row r="227" customFormat="false" ht="12.75" hidden="false" customHeight="false" outlineLevel="0" collapsed="false">
      <c r="A227" s="741"/>
      <c r="B227" s="741"/>
      <c r="K227" s="741"/>
      <c r="L227" s="741"/>
      <c r="M227" s="741"/>
      <c r="N227" s="741"/>
      <c r="O227" s="741"/>
      <c r="P227" s="741"/>
      <c r="Q227" s="741"/>
      <c r="R227" s="741"/>
    </row>
    <row r="228" customFormat="false" ht="12.75" hidden="false" customHeight="false" outlineLevel="0" collapsed="false">
      <c r="A228" s="741"/>
      <c r="B228" s="741"/>
      <c r="K228" s="741"/>
      <c r="L228" s="741"/>
      <c r="M228" s="741"/>
      <c r="N228" s="741"/>
      <c r="O228" s="741"/>
      <c r="P228" s="741"/>
      <c r="Q228" s="741"/>
      <c r="R228" s="741"/>
    </row>
    <row r="229" customFormat="false" ht="12.75" hidden="false" customHeight="false" outlineLevel="0" collapsed="false">
      <c r="A229" s="741"/>
      <c r="B229" s="741"/>
      <c r="K229" s="741"/>
      <c r="L229" s="741"/>
      <c r="M229" s="741"/>
      <c r="N229" s="741"/>
      <c r="O229" s="741"/>
      <c r="P229" s="741"/>
      <c r="Q229" s="741"/>
      <c r="R229" s="741"/>
    </row>
    <row r="230" customFormat="false" ht="12.75" hidden="false" customHeight="false" outlineLevel="0" collapsed="false">
      <c r="A230" s="741"/>
      <c r="B230" s="741"/>
      <c r="K230" s="741"/>
      <c r="L230" s="741"/>
      <c r="M230" s="741"/>
      <c r="N230" s="741"/>
      <c r="O230" s="741"/>
      <c r="P230" s="741"/>
      <c r="Q230" s="741"/>
      <c r="R230" s="741"/>
    </row>
    <row r="231" customFormat="false" ht="12.75" hidden="false" customHeight="false" outlineLevel="0" collapsed="false">
      <c r="A231" s="741"/>
      <c r="B231" s="741"/>
      <c r="K231" s="741"/>
      <c r="L231" s="741"/>
      <c r="M231" s="741"/>
      <c r="N231" s="741"/>
      <c r="O231" s="741"/>
      <c r="P231" s="741"/>
      <c r="Q231" s="741"/>
      <c r="R231" s="741"/>
    </row>
    <row r="232" customFormat="false" ht="12.75" hidden="false" customHeight="false" outlineLevel="0" collapsed="false">
      <c r="A232" s="741"/>
      <c r="B232" s="741"/>
      <c r="K232" s="741"/>
      <c r="L232" s="741"/>
      <c r="M232" s="741"/>
      <c r="N232" s="741"/>
      <c r="O232" s="741"/>
      <c r="P232" s="741"/>
      <c r="Q232" s="741"/>
      <c r="R232" s="741"/>
    </row>
    <row r="233" customFormat="false" ht="12.75" hidden="false" customHeight="false" outlineLevel="0" collapsed="false">
      <c r="A233" s="741"/>
      <c r="B233" s="741"/>
      <c r="K233" s="741"/>
      <c r="L233" s="741"/>
      <c r="M233" s="741"/>
      <c r="N233" s="741"/>
      <c r="O233" s="741"/>
      <c r="P233" s="741"/>
      <c r="Q233" s="741"/>
      <c r="R233" s="741"/>
    </row>
    <row r="234" customFormat="false" ht="12.75" hidden="false" customHeight="false" outlineLevel="0" collapsed="false">
      <c r="A234" s="741"/>
      <c r="B234" s="741"/>
      <c r="K234" s="741"/>
      <c r="L234" s="741"/>
      <c r="M234" s="741"/>
      <c r="N234" s="741"/>
      <c r="O234" s="741"/>
      <c r="P234" s="741"/>
      <c r="Q234" s="741"/>
      <c r="R234" s="741"/>
    </row>
    <row r="235" customFormat="false" ht="12.75" hidden="false" customHeight="false" outlineLevel="0" collapsed="false">
      <c r="A235" s="741"/>
      <c r="B235" s="741"/>
      <c r="K235" s="741"/>
      <c r="L235" s="741"/>
      <c r="M235" s="741"/>
      <c r="N235" s="741"/>
      <c r="O235" s="741"/>
      <c r="P235" s="741"/>
      <c r="Q235" s="741"/>
      <c r="R235" s="741"/>
    </row>
    <row r="236" customFormat="false" ht="12.75" hidden="false" customHeight="false" outlineLevel="0" collapsed="false">
      <c r="A236" s="741"/>
      <c r="B236" s="741"/>
      <c r="K236" s="741"/>
      <c r="L236" s="741"/>
      <c r="M236" s="741"/>
      <c r="N236" s="741"/>
      <c r="O236" s="741"/>
      <c r="P236" s="741"/>
      <c r="Q236" s="741"/>
      <c r="R236" s="741"/>
    </row>
    <row r="237" customFormat="false" ht="12.75" hidden="false" customHeight="false" outlineLevel="0" collapsed="false">
      <c r="A237" s="741"/>
      <c r="B237" s="741"/>
      <c r="K237" s="741"/>
      <c r="L237" s="741"/>
      <c r="M237" s="741"/>
      <c r="N237" s="741"/>
      <c r="O237" s="741"/>
      <c r="P237" s="741"/>
      <c r="Q237" s="741"/>
      <c r="R237" s="741"/>
    </row>
    <row r="238" customFormat="false" ht="12.75" hidden="false" customHeight="false" outlineLevel="0" collapsed="false">
      <c r="A238" s="741"/>
      <c r="B238" s="741"/>
      <c r="K238" s="741"/>
      <c r="L238" s="741"/>
      <c r="M238" s="741"/>
      <c r="N238" s="741"/>
      <c r="O238" s="741"/>
      <c r="P238" s="741"/>
      <c r="Q238" s="741"/>
      <c r="R238" s="741"/>
    </row>
    <row r="239" customFormat="false" ht="12.75" hidden="false" customHeight="false" outlineLevel="0" collapsed="false">
      <c r="A239" s="741"/>
      <c r="B239" s="741"/>
      <c r="K239" s="741"/>
      <c r="L239" s="741"/>
      <c r="M239" s="741"/>
      <c r="N239" s="741"/>
      <c r="O239" s="741"/>
      <c r="P239" s="741"/>
      <c r="Q239" s="741"/>
      <c r="R239" s="741"/>
    </row>
    <row r="240" customFormat="false" ht="12.75" hidden="false" customHeight="false" outlineLevel="0" collapsed="false">
      <c r="A240" s="741"/>
      <c r="B240" s="741"/>
      <c r="K240" s="741"/>
      <c r="L240" s="741"/>
      <c r="M240" s="741"/>
      <c r="N240" s="741"/>
      <c r="O240" s="741"/>
      <c r="P240" s="741"/>
      <c r="Q240" s="741"/>
      <c r="R240" s="741"/>
    </row>
    <row r="241" customFormat="false" ht="12.75" hidden="false" customHeight="false" outlineLevel="0" collapsed="false">
      <c r="A241" s="741"/>
      <c r="B241" s="741"/>
      <c r="K241" s="741"/>
      <c r="L241" s="741"/>
      <c r="M241" s="741"/>
      <c r="N241" s="741"/>
      <c r="O241" s="741"/>
      <c r="P241" s="741"/>
      <c r="Q241" s="741"/>
      <c r="R241" s="741"/>
    </row>
    <row r="242" customFormat="false" ht="12.75" hidden="false" customHeight="false" outlineLevel="0" collapsed="false">
      <c r="A242" s="741"/>
      <c r="B242" s="741"/>
      <c r="K242" s="741"/>
      <c r="L242" s="741"/>
      <c r="M242" s="741"/>
      <c r="N242" s="741"/>
      <c r="O242" s="741"/>
      <c r="P242" s="741"/>
      <c r="Q242" s="741"/>
      <c r="R242" s="741"/>
    </row>
    <row r="243" customFormat="false" ht="12.75" hidden="false" customHeight="false" outlineLevel="0" collapsed="false">
      <c r="A243" s="741"/>
      <c r="B243" s="741"/>
      <c r="K243" s="741"/>
      <c r="L243" s="741"/>
      <c r="M243" s="741"/>
      <c r="N243" s="741"/>
      <c r="O243" s="741"/>
      <c r="P243" s="741"/>
      <c r="Q243" s="741"/>
      <c r="R243" s="741"/>
    </row>
    <row r="244" customFormat="false" ht="12.75" hidden="false" customHeight="false" outlineLevel="0" collapsed="false">
      <c r="A244" s="741"/>
      <c r="B244" s="741"/>
      <c r="K244" s="741"/>
      <c r="L244" s="741"/>
      <c r="M244" s="741"/>
      <c r="N244" s="741"/>
      <c r="O244" s="741"/>
      <c r="P244" s="741"/>
      <c r="Q244" s="741"/>
      <c r="R244" s="741"/>
    </row>
    <row r="245" customFormat="false" ht="12.75" hidden="false" customHeight="false" outlineLevel="0" collapsed="false">
      <c r="A245" s="741"/>
      <c r="B245" s="741"/>
      <c r="K245" s="741"/>
      <c r="L245" s="741"/>
      <c r="M245" s="741"/>
      <c r="N245" s="741"/>
      <c r="O245" s="741"/>
      <c r="P245" s="741"/>
      <c r="Q245" s="741"/>
      <c r="R245" s="741"/>
    </row>
    <row r="246" customFormat="false" ht="12.75" hidden="false" customHeight="false" outlineLevel="0" collapsed="false">
      <c r="A246" s="741"/>
      <c r="B246" s="741"/>
      <c r="K246" s="741"/>
      <c r="L246" s="741"/>
      <c r="M246" s="741"/>
      <c r="N246" s="741"/>
      <c r="O246" s="741"/>
      <c r="P246" s="741"/>
      <c r="Q246" s="741"/>
      <c r="R246" s="741"/>
    </row>
    <row r="247" customFormat="false" ht="12.75" hidden="false" customHeight="false" outlineLevel="0" collapsed="false">
      <c r="A247" s="741"/>
      <c r="B247" s="741"/>
      <c r="K247" s="741"/>
      <c r="L247" s="741"/>
      <c r="M247" s="741"/>
      <c r="N247" s="741"/>
      <c r="O247" s="741"/>
      <c r="P247" s="741"/>
      <c r="Q247" s="741"/>
      <c r="R247" s="741"/>
    </row>
    <row r="248" customFormat="false" ht="12.75" hidden="false" customHeight="false" outlineLevel="0" collapsed="false">
      <c r="A248" s="741"/>
      <c r="B248" s="741"/>
      <c r="K248" s="741"/>
      <c r="L248" s="741"/>
      <c r="M248" s="741"/>
      <c r="N248" s="741"/>
      <c r="O248" s="741"/>
      <c r="P248" s="741"/>
      <c r="Q248" s="741"/>
      <c r="R248" s="741"/>
    </row>
    <row r="249" customFormat="false" ht="12.75" hidden="false" customHeight="false" outlineLevel="0" collapsed="false">
      <c r="A249" s="741"/>
      <c r="B249" s="741"/>
      <c r="K249" s="741"/>
      <c r="L249" s="741"/>
      <c r="M249" s="741"/>
      <c r="N249" s="741"/>
      <c r="O249" s="741"/>
      <c r="P249" s="741"/>
      <c r="Q249" s="741"/>
      <c r="R249" s="741"/>
    </row>
    <row r="250" customFormat="false" ht="12.75" hidden="false" customHeight="false" outlineLevel="0" collapsed="false">
      <c r="A250" s="741"/>
      <c r="B250" s="741"/>
      <c r="K250" s="741"/>
      <c r="L250" s="741"/>
      <c r="M250" s="741"/>
      <c r="N250" s="741"/>
      <c r="O250" s="741"/>
      <c r="P250" s="741"/>
      <c r="Q250" s="741"/>
      <c r="R250" s="741"/>
    </row>
    <row r="251" customFormat="false" ht="12.75" hidden="false" customHeight="false" outlineLevel="0" collapsed="false">
      <c r="A251" s="741"/>
      <c r="B251" s="741"/>
      <c r="K251" s="741"/>
      <c r="L251" s="741"/>
      <c r="M251" s="741"/>
      <c r="N251" s="741"/>
      <c r="O251" s="741"/>
      <c r="P251" s="741"/>
      <c r="Q251" s="741"/>
      <c r="R251" s="741"/>
    </row>
    <row r="252" customFormat="false" ht="12.75" hidden="false" customHeight="false" outlineLevel="0" collapsed="false">
      <c r="A252" s="741"/>
      <c r="B252" s="741"/>
      <c r="K252" s="741"/>
      <c r="L252" s="741"/>
      <c r="M252" s="741"/>
      <c r="N252" s="741"/>
      <c r="O252" s="741"/>
      <c r="P252" s="741"/>
      <c r="Q252" s="741"/>
      <c r="R252" s="741"/>
    </row>
    <row r="253" customFormat="false" ht="12.75" hidden="false" customHeight="false" outlineLevel="0" collapsed="false">
      <c r="A253" s="741"/>
      <c r="B253" s="741"/>
      <c r="K253" s="741"/>
      <c r="L253" s="741"/>
      <c r="M253" s="741"/>
      <c r="N253" s="741"/>
      <c r="O253" s="741"/>
      <c r="P253" s="741"/>
      <c r="Q253" s="741"/>
      <c r="R253" s="741"/>
    </row>
    <row r="254" customFormat="false" ht="12.75" hidden="false" customHeight="false" outlineLevel="0" collapsed="false">
      <c r="A254" s="741"/>
      <c r="B254" s="741"/>
      <c r="K254" s="741"/>
      <c r="L254" s="741"/>
      <c r="M254" s="741"/>
      <c r="N254" s="741"/>
      <c r="O254" s="741"/>
      <c r="P254" s="741"/>
      <c r="Q254" s="741"/>
      <c r="R254" s="741"/>
    </row>
    <row r="255" customFormat="false" ht="12.75" hidden="false" customHeight="false" outlineLevel="0" collapsed="false">
      <c r="A255" s="741"/>
      <c r="B255" s="741"/>
      <c r="K255" s="741"/>
      <c r="L255" s="741"/>
      <c r="M255" s="741"/>
      <c r="N255" s="741"/>
      <c r="O255" s="741"/>
      <c r="P255" s="741"/>
      <c r="Q255" s="741"/>
      <c r="R255" s="741"/>
    </row>
    <row r="256" customFormat="false" ht="12.75" hidden="false" customHeight="false" outlineLevel="0" collapsed="false">
      <c r="A256" s="741"/>
      <c r="B256" s="741"/>
      <c r="K256" s="741"/>
      <c r="L256" s="741"/>
      <c r="M256" s="741"/>
      <c r="N256" s="741"/>
      <c r="O256" s="741"/>
      <c r="P256" s="741"/>
      <c r="Q256" s="741"/>
      <c r="R256" s="741"/>
    </row>
    <row r="257" customFormat="false" ht="12.75" hidden="false" customHeight="false" outlineLevel="0" collapsed="false">
      <c r="A257" s="741"/>
      <c r="B257" s="741"/>
      <c r="K257" s="741"/>
      <c r="L257" s="741"/>
      <c r="M257" s="741"/>
      <c r="N257" s="741"/>
      <c r="O257" s="741"/>
      <c r="P257" s="741"/>
      <c r="Q257" s="741"/>
      <c r="R257" s="741"/>
    </row>
    <row r="258" customFormat="false" ht="12.75" hidden="false" customHeight="false" outlineLevel="0" collapsed="false">
      <c r="A258" s="741"/>
      <c r="B258" s="741"/>
      <c r="K258" s="741"/>
      <c r="L258" s="741"/>
      <c r="M258" s="741"/>
      <c r="N258" s="741"/>
      <c r="O258" s="741"/>
      <c r="P258" s="741"/>
      <c r="Q258" s="741"/>
      <c r="R258" s="741"/>
    </row>
    <row r="259" customFormat="false" ht="12.75" hidden="false" customHeight="false" outlineLevel="0" collapsed="false">
      <c r="A259" s="741"/>
      <c r="B259" s="741"/>
      <c r="K259" s="741"/>
      <c r="L259" s="741"/>
      <c r="M259" s="741"/>
      <c r="N259" s="741"/>
      <c r="O259" s="741"/>
      <c r="P259" s="741"/>
      <c r="Q259" s="741"/>
      <c r="R259" s="741"/>
    </row>
    <row r="260" customFormat="false" ht="12.75" hidden="false" customHeight="false" outlineLevel="0" collapsed="false">
      <c r="A260" s="741"/>
      <c r="B260" s="741"/>
      <c r="K260" s="741"/>
      <c r="L260" s="741"/>
      <c r="M260" s="741"/>
      <c r="N260" s="741"/>
      <c r="O260" s="741"/>
      <c r="P260" s="741"/>
      <c r="Q260" s="741"/>
      <c r="R260" s="741"/>
    </row>
    <row r="261" customFormat="false" ht="12.75" hidden="false" customHeight="false" outlineLevel="0" collapsed="false">
      <c r="A261" s="741"/>
      <c r="B261" s="741"/>
      <c r="K261" s="741"/>
      <c r="L261" s="741"/>
      <c r="M261" s="741"/>
      <c r="N261" s="741"/>
      <c r="O261" s="741"/>
      <c r="P261" s="741"/>
      <c r="Q261" s="741"/>
      <c r="R261" s="741"/>
    </row>
    <row r="262" customFormat="false" ht="12.75" hidden="false" customHeight="false" outlineLevel="0" collapsed="false">
      <c r="A262" s="741"/>
      <c r="B262" s="741"/>
      <c r="K262" s="741"/>
      <c r="L262" s="741"/>
      <c r="M262" s="741"/>
      <c r="N262" s="741"/>
      <c r="O262" s="741"/>
      <c r="P262" s="741"/>
      <c r="Q262" s="741"/>
      <c r="R262" s="741"/>
    </row>
    <row r="263" customFormat="false" ht="12.75" hidden="false" customHeight="false" outlineLevel="0" collapsed="false">
      <c r="A263" s="741"/>
      <c r="B263" s="741"/>
      <c r="K263" s="741"/>
      <c r="L263" s="741"/>
      <c r="M263" s="741"/>
      <c r="N263" s="741"/>
      <c r="O263" s="741"/>
      <c r="P263" s="741"/>
      <c r="Q263" s="741"/>
      <c r="R263" s="741"/>
    </row>
    <row r="264" customFormat="false" ht="12.75" hidden="false" customHeight="false" outlineLevel="0" collapsed="false">
      <c r="A264" s="741"/>
      <c r="B264" s="741"/>
      <c r="K264" s="741"/>
      <c r="L264" s="741"/>
      <c r="M264" s="741"/>
      <c r="N264" s="741"/>
      <c r="O264" s="741"/>
      <c r="P264" s="741"/>
      <c r="Q264" s="741"/>
      <c r="R264" s="741"/>
    </row>
    <row r="265" customFormat="false" ht="12.75" hidden="false" customHeight="false" outlineLevel="0" collapsed="false">
      <c r="A265" s="741"/>
      <c r="B265" s="741"/>
      <c r="K265" s="741"/>
      <c r="L265" s="741"/>
      <c r="M265" s="741"/>
      <c r="N265" s="741"/>
      <c r="O265" s="741"/>
      <c r="P265" s="741"/>
      <c r="Q265" s="741"/>
      <c r="R265" s="741"/>
    </row>
    <row r="266" customFormat="false" ht="12.75" hidden="false" customHeight="false" outlineLevel="0" collapsed="false">
      <c r="A266" s="741"/>
      <c r="B266" s="741"/>
      <c r="K266" s="741"/>
      <c r="L266" s="741"/>
      <c r="M266" s="741"/>
      <c r="N266" s="741"/>
      <c r="O266" s="741"/>
      <c r="P266" s="741"/>
      <c r="Q266" s="741"/>
      <c r="R266" s="741"/>
    </row>
    <row r="267" customFormat="false" ht="12.75" hidden="false" customHeight="false" outlineLevel="0" collapsed="false">
      <c r="A267" s="741"/>
      <c r="B267" s="741"/>
      <c r="K267" s="741"/>
      <c r="L267" s="741"/>
      <c r="M267" s="741"/>
      <c r="N267" s="741"/>
      <c r="O267" s="741"/>
      <c r="P267" s="741"/>
      <c r="Q267" s="741"/>
      <c r="R267" s="741"/>
    </row>
    <row r="268" customFormat="false" ht="12.75" hidden="false" customHeight="false" outlineLevel="0" collapsed="false">
      <c r="A268" s="741"/>
      <c r="B268" s="741"/>
      <c r="K268" s="741"/>
      <c r="L268" s="741"/>
      <c r="M268" s="741"/>
      <c r="N268" s="741"/>
      <c r="O268" s="741"/>
      <c r="P268" s="741"/>
      <c r="Q268" s="741"/>
      <c r="R268" s="741"/>
    </row>
    <row r="269" customFormat="false" ht="12.75" hidden="false" customHeight="false" outlineLevel="0" collapsed="false">
      <c r="A269" s="741"/>
      <c r="B269" s="741"/>
      <c r="K269" s="741"/>
      <c r="L269" s="741"/>
      <c r="M269" s="741"/>
      <c r="N269" s="741"/>
      <c r="O269" s="741"/>
      <c r="P269" s="741"/>
      <c r="Q269" s="741"/>
      <c r="R269" s="741"/>
    </row>
    <row r="270" customFormat="false" ht="12.75" hidden="false" customHeight="false" outlineLevel="0" collapsed="false">
      <c r="A270" s="741"/>
      <c r="B270" s="741"/>
      <c r="K270" s="741"/>
      <c r="L270" s="741"/>
      <c r="M270" s="741"/>
      <c r="N270" s="741"/>
      <c r="O270" s="741"/>
      <c r="P270" s="741"/>
      <c r="Q270" s="741"/>
      <c r="R270" s="741"/>
    </row>
    <row r="271" customFormat="false" ht="12.75" hidden="false" customHeight="false" outlineLevel="0" collapsed="false">
      <c r="A271" s="741"/>
      <c r="B271" s="741"/>
      <c r="K271" s="741"/>
      <c r="L271" s="741"/>
      <c r="M271" s="741"/>
      <c r="N271" s="741"/>
      <c r="O271" s="741"/>
      <c r="P271" s="741"/>
      <c r="Q271" s="741"/>
      <c r="R271" s="741"/>
    </row>
    <row r="272" customFormat="false" ht="12.75" hidden="false" customHeight="false" outlineLevel="0" collapsed="false">
      <c r="A272" s="741"/>
      <c r="B272" s="741"/>
      <c r="K272" s="741"/>
      <c r="L272" s="741"/>
      <c r="M272" s="741"/>
      <c r="N272" s="741"/>
      <c r="O272" s="741"/>
      <c r="P272" s="741"/>
      <c r="Q272" s="741"/>
      <c r="R272" s="741"/>
    </row>
    <row r="273" customFormat="false" ht="12.75" hidden="false" customHeight="false" outlineLevel="0" collapsed="false">
      <c r="A273" s="741"/>
      <c r="B273" s="741"/>
      <c r="K273" s="741"/>
      <c r="L273" s="741"/>
      <c r="M273" s="741"/>
      <c r="N273" s="741"/>
      <c r="O273" s="741"/>
      <c r="P273" s="741"/>
      <c r="Q273" s="741"/>
      <c r="R273" s="741"/>
    </row>
    <row r="274" customFormat="false" ht="12.75" hidden="false" customHeight="false" outlineLevel="0" collapsed="false">
      <c r="A274" s="741"/>
      <c r="B274" s="741"/>
      <c r="K274" s="741"/>
      <c r="L274" s="741"/>
      <c r="M274" s="741"/>
      <c r="N274" s="741"/>
      <c r="O274" s="741"/>
      <c r="P274" s="741"/>
      <c r="Q274" s="741"/>
      <c r="R274" s="741"/>
    </row>
    <row r="275" customFormat="false" ht="12.75" hidden="false" customHeight="false" outlineLevel="0" collapsed="false">
      <c r="A275" s="741"/>
      <c r="B275" s="741"/>
      <c r="K275" s="741"/>
      <c r="L275" s="741"/>
      <c r="M275" s="741"/>
      <c r="N275" s="741"/>
      <c r="O275" s="741"/>
      <c r="P275" s="741"/>
      <c r="Q275" s="741"/>
      <c r="R275" s="741"/>
    </row>
    <row r="276" customFormat="false" ht="12.75" hidden="false" customHeight="false" outlineLevel="0" collapsed="false">
      <c r="A276" s="741"/>
      <c r="B276" s="741"/>
      <c r="K276" s="741"/>
      <c r="L276" s="741"/>
      <c r="M276" s="741"/>
      <c r="N276" s="741"/>
      <c r="O276" s="741"/>
      <c r="P276" s="741"/>
      <c r="Q276" s="741"/>
      <c r="R276" s="741"/>
    </row>
    <row r="277" customFormat="false" ht="12.75" hidden="false" customHeight="false" outlineLevel="0" collapsed="false">
      <c r="A277" s="741"/>
      <c r="B277" s="741"/>
      <c r="K277" s="741"/>
      <c r="L277" s="741"/>
      <c r="M277" s="741"/>
      <c r="N277" s="741"/>
      <c r="O277" s="741"/>
      <c r="P277" s="741"/>
      <c r="Q277" s="741"/>
      <c r="R277" s="741"/>
    </row>
    <row r="278" customFormat="false" ht="12.75" hidden="false" customHeight="false" outlineLevel="0" collapsed="false">
      <c r="A278" s="741"/>
      <c r="B278" s="741"/>
      <c r="K278" s="741"/>
      <c r="L278" s="741"/>
      <c r="M278" s="741"/>
      <c r="N278" s="741"/>
      <c r="O278" s="741"/>
      <c r="P278" s="741"/>
      <c r="Q278" s="741"/>
      <c r="R278" s="741"/>
    </row>
    <row r="279" customFormat="false" ht="12.75" hidden="false" customHeight="false" outlineLevel="0" collapsed="false">
      <c r="A279" s="741"/>
      <c r="B279" s="741"/>
      <c r="K279" s="741"/>
      <c r="L279" s="741"/>
      <c r="M279" s="741"/>
      <c r="N279" s="741"/>
      <c r="O279" s="741"/>
      <c r="P279" s="741"/>
      <c r="Q279" s="741"/>
      <c r="R279" s="741"/>
    </row>
    <row r="280" customFormat="false" ht="12.75" hidden="false" customHeight="false" outlineLevel="0" collapsed="false">
      <c r="A280" s="741"/>
      <c r="B280" s="741"/>
      <c r="K280" s="741"/>
      <c r="L280" s="741"/>
      <c r="M280" s="741"/>
      <c r="N280" s="741"/>
      <c r="O280" s="741"/>
      <c r="P280" s="741"/>
      <c r="Q280" s="741"/>
      <c r="R280" s="741"/>
    </row>
    <row r="281" customFormat="false" ht="12.75" hidden="false" customHeight="false" outlineLevel="0" collapsed="false">
      <c r="A281" s="741"/>
      <c r="B281" s="741"/>
      <c r="K281" s="741"/>
      <c r="L281" s="741"/>
      <c r="M281" s="741"/>
      <c r="N281" s="741"/>
      <c r="O281" s="741"/>
      <c r="P281" s="741"/>
      <c r="Q281" s="741"/>
      <c r="R281" s="741"/>
    </row>
    <row r="282" customFormat="false" ht="12.75" hidden="false" customHeight="false" outlineLevel="0" collapsed="false">
      <c r="A282" s="741"/>
      <c r="B282" s="741"/>
      <c r="K282" s="741"/>
      <c r="L282" s="741"/>
      <c r="M282" s="741"/>
      <c r="N282" s="741"/>
      <c r="O282" s="741"/>
      <c r="P282" s="741"/>
      <c r="Q282" s="741"/>
      <c r="R282" s="741"/>
    </row>
    <row r="283" customFormat="false" ht="12.75" hidden="false" customHeight="false" outlineLevel="0" collapsed="false">
      <c r="A283" s="741"/>
      <c r="B283" s="741"/>
      <c r="K283" s="741"/>
      <c r="L283" s="741"/>
      <c r="M283" s="741"/>
      <c r="N283" s="741"/>
      <c r="O283" s="741"/>
      <c r="P283" s="741"/>
      <c r="Q283" s="741"/>
      <c r="R283" s="741"/>
    </row>
    <row r="284" customFormat="false" ht="12.75" hidden="false" customHeight="false" outlineLevel="0" collapsed="false">
      <c r="A284" s="741"/>
      <c r="B284" s="741"/>
      <c r="K284" s="741"/>
      <c r="L284" s="741"/>
      <c r="M284" s="741"/>
      <c r="N284" s="741"/>
      <c r="O284" s="741"/>
      <c r="P284" s="741"/>
      <c r="Q284" s="741"/>
      <c r="R284" s="741"/>
    </row>
    <row r="285" customFormat="false" ht="12.75" hidden="false" customHeight="false" outlineLevel="0" collapsed="false">
      <c r="A285" s="741"/>
      <c r="B285" s="741"/>
      <c r="K285" s="741"/>
      <c r="L285" s="741"/>
      <c r="M285" s="741"/>
      <c r="N285" s="741"/>
      <c r="O285" s="741"/>
      <c r="P285" s="741"/>
      <c r="Q285" s="741"/>
      <c r="R285" s="741"/>
    </row>
    <row r="286" customFormat="false" ht="12.75" hidden="false" customHeight="false" outlineLevel="0" collapsed="false">
      <c r="A286" s="741"/>
      <c r="B286" s="741"/>
      <c r="K286" s="741"/>
      <c r="L286" s="741"/>
      <c r="M286" s="741"/>
      <c r="N286" s="741"/>
      <c r="O286" s="741"/>
      <c r="P286" s="741"/>
      <c r="Q286" s="741"/>
      <c r="R286" s="741"/>
    </row>
    <row r="287" customFormat="false" ht="12.75" hidden="false" customHeight="false" outlineLevel="0" collapsed="false">
      <c r="A287" s="741"/>
      <c r="B287" s="741"/>
      <c r="K287" s="741"/>
      <c r="L287" s="741"/>
      <c r="M287" s="741"/>
      <c r="N287" s="741"/>
      <c r="O287" s="741"/>
      <c r="P287" s="741"/>
      <c r="Q287" s="741"/>
      <c r="R287" s="741"/>
    </row>
    <row r="288" customFormat="false" ht="12.75" hidden="false" customHeight="false" outlineLevel="0" collapsed="false">
      <c r="A288" s="741"/>
      <c r="B288" s="741"/>
      <c r="K288" s="741"/>
      <c r="L288" s="741"/>
      <c r="M288" s="741"/>
      <c r="N288" s="741"/>
      <c r="O288" s="741"/>
      <c r="P288" s="741"/>
      <c r="Q288" s="741"/>
      <c r="R288" s="741"/>
    </row>
    <row r="289" customFormat="false" ht="12.75" hidden="false" customHeight="false" outlineLevel="0" collapsed="false">
      <c r="A289" s="741"/>
      <c r="B289" s="741"/>
      <c r="K289" s="741"/>
      <c r="L289" s="741"/>
      <c r="M289" s="741"/>
      <c r="N289" s="741"/>
      <c r="O289" s="741"/>
      <c r="P289" s="741"/>
      <c r="Q289" s="741"/>
      <c r="R289" s="741"/>
    </row>
    <row r="290" customFormat="false" ht="12.75" hidden="false" customHeight="false" outlineLevel="0" collapsed="false">
      <c r="A290" s="741"/>
      <c r="B290" s="741"/>
      <c r="K290" s="741"/>
      <c r="L290" s="741"/>
      <c r="M290" s="741"/>
      <c r="N290" s="741"/>
      <c r="O290" s="741"/>
      <c r="P290" s="741"/>
      <c r="Q290" s="741"/>
      <c r="R290" s="741"/>
    </row>
    <row r="291" customFormat="false" ht="12.75" hidden="false" customHeight="false" outlineLevel="0" collapsed="false">
      <c r="A291" s="741"/>
      <c r="B291" s="741"/>
      <c r="K291" s="741"/>
      <c r="L291" s="741"/>
      <c r="M291" s="741"/>
      <c r="N291" s="741"/>
      <c r="O291" s="741"/>
      <c r="P291" s="741"/>
      <c r="Q291" s="741"/>
      <c r="R291" s="741"/>
    </row>
    <row r="292" customFormat="false" ht="12.75" hidden="false" customHeight="false" outlineLevel="0" collapsed="false">
      <c r="A292" s="741"/>
      <c r="B292" s="741"/>
      <c r="K292" s="741"/>
      <c r="L292" s="741"/>
      <c r="M292" s="741"/>
      <c r="N292" s="741"/>
      <c r="O292" s="741"/>
      <c r="P292" s="741"/>
      <c r="Q292" s="741"/>
      <c r="R292" s="741"/>
    </row>
    <row r="293" customFormat="false" ht="12.75" hidden="false" customHeight="false" outlineLevel="0" collapsed="false">
      <c r="A293" s="741"/>
      <c r="B293" s="741"/>
      <c r="K293" s="741"/>
      <c r="L293" s="741"/>
      <c r="M293" s="741"/>
      <c r="N293" s="741"/>
      <c r="O293" s="741"/>
      <c r="P293" s="741"/>
      <c r="Q293" s="741"/>
      <c r="R293" s="741"/>
    </row>
    <row r="294" customFormat="false" ht="12.75" hidden="false" customHeight="false" outlineLevel="0" collapsed="false">
      <c r="A294" s="741"/>
      <c r="B294" s="741"/>
      <c r="K294" s="741"/>
      <c r="L294" s="741"/>
      <c r="M294" s="741"/>
      <c r="N294" s="741"/>
      <c r="O294" s="741"/>
      <c r="P294" s="741"/>
      <c r="Q294" s="741"/>
      <c r="R294" s="741"/>
    </row>
    <row r="295" customFormat="false" ht="12.75" hidden="false" customHeight="false" outlineLevel="0" collapsed="false">
      <c r="A295" s="741"/>
      <c r="B295" s="741"/>
      <c r="K295" s="741"/>
      <c r="L295" s="741"/>
      <c r="M295" s="741"/>
      <c r="N295" s="741"/>
      <c r="O295" s="741"/>
      <c r="P295" s="741"/>
      <c r="Q295" s="741"/>
      <c r="R295" s="741"/>
    </row>
    <row r="296" customFormat="false" ht="12.75" hidden="false" customHeight="false" outlineLevel="0" collapsed="false">
      <c r="A296" s="741"/>
      <c r="B296" s="741"/>
      <c r="K296" s="741"/>
      <c r="L296" s="741"/>
      <c r="M296" s="741"/>
      <c r="N296" s="741"/>
      <c r="O296" s="741"/>
      <c r="P296" s="741"/>
      <c r="Q296" s="741"/>
      <c r="R296" s="741"/>
    </row>
    <row r="297" customFormat="false" ht="12.75" hidden="false" customHeight="false" outlineLevel="0" collapsed="false">
      <c r="A297" s="741"/>
      <c r="B297" s="741"/>
      <c r="K297" s="741"/>
      <c r="L297" s="741"/>
      <c r="M297" s="741"/>
      <c r="N297" s="741"/>
      <c r="O297" s="741"/>
      <c r="P297" s="741"/>
      <c r="Q297" s="741"/>
      <c r="R297" s="741"/>
    </row>
    <row r="298" customFormat="false" ht="12.75" hidden="false" customHeight="false" outlineLevel="0" collapsed="false">
      <c r="A298" s="741"/>
      <c r="B298" s="741"/>
      <c r="K298" s="741"/>
      <c r="L298" s="741"/>
      <c r="M298" s="741"/>
      <c r="N298" s="741"/>
      <c r="O298" s="741"/>
      <c r="P298" s="741"/>
      <c r="Q298" s="741"/>
      <c r="R298" s="741"/>
    </row>
    <row r="299" customFormat="false" ht="12.75" hidden="false" customHeight="false" outlineLevel="0" collapsed="false">
      <c r="A299" s="741"/>
      <c r="B299" s="741"/>
      <c r="K299" s="741"/>
      <c r="L299" s="741"/>
      <c r="M299" s="741"/>
      <c r="N299" s="741"/>
      <c r="O299" s="741"/>
      <c r="P299" s="741"/>
      <c r="Q299" s="741"/>
      <c r="R299" s="741"/>
    </row>
    <row r="300" customFormat="false" ht="12.75" hidden="false" customHeight="false" outlineLevel="0" collapsed="false">
      <c r="A300" s="741"/>
      <c r="B300" s="741"/>
      <c r="K300" s="741"/>
      <c r="L300" s="741"/>
      <c r="M300" s="741"/>
      <c r="N300" s="741"/>
      <c r="O300" s="741"/>
      <c r="P300" s="741"/>
      <c r="Q300" s="741"/>
      <c r="R300" s="741"/>
    </row>
    <row r="301" customFormat="false" ht="12.75" hidden="false" customHeight="false" outlineLevel="0" collapsed="false">
      <c r="A301" s="741"/>
      <c r="B301" s="741"/>
      <c r="K301" s="741"/>
      <c r="L301" s="741"/>
      <c r="M301" s="741"/>
      <c r="N301" s="741"/>
      <c r="O301" s="741"/>
      <c r="P301" s="741"/>
      <c r="Q301" s="741"/>
      <c r="R301" s="741"/>
    </row>
    <row r="302" customFormat="false" ht="12.75" hidden="false" customHeight="false" outlineLevel="0" collapsed="false">
      <c r="A302" s="741"/>
      <c r="B302" s="741"/>
      <c r="K302" s="741"/>
      <c r="L302" s="741"/>
      <c r="M302" s="741"/>
      <c r="N302" s="741"/>
      <c r="O302" s="741"/>
      <c r="P302" s="741"/>
      <c r="Q302" s="741"/>
      <c r="R302" s="741"/>
    </row>
    <row r="303" customFormat="false" ht="12.75" hidden="false" customHeight="false" outlineLevel="0" collapsed="false">
      <c r="A303" s="741"/>
      <c r="B303" s="741"/>
      <c r="K303" s="741"/>
      <c r="L303" s="741"/>
      <c r="M303" s="741"/>
      <c r="N303" s="741"/>
      <c r="O303" s="741"/>
      <c r="P303" s="741"/>
      <c r="Q303" s="741"/>
      <c r="R303" s="741"/>
    </row>
    <row r="304" customFormat="false" ht="12.75" hidden="false" customHeight="false" outlineLevel="0" collapsed="false">
      <c r="A304" s="741"/>
      <c r="B304" s="741"/>
      <c r="K304" s="741"/>
      <c r="L304" s="741"/>
      <c r="M304" s="741"/>
      <c r="N304" s="741"/>
      <c r="O304" s="741"/>
      <c r="P304" s="741"/>
      <c r="Q304" s="741"/>
      <c r="R304" s="741"/>
    </row>
    <row r="305" customFormat="false" ht="12.75" hidden="false" customHeight="false" outlineLevel="0" collapsed="false">
      <c r="A305" s="741"/>
      <c r="B305" s="741"/>
      <c r="K305" s="741"/>
      <c r="L305" s="741"/>
      <c r="M305" s="741"/>
      <c r="N305" s="741"/>
      <c r="O305" s="741"/>
      <c r="P305" s="741"/>
      <c r="Q305" s="741"/>
      <c r="R305" s="741"/>
    </row>
    <row r="306" customFormat="false" ht="12.75" hidden="false" customHeight="false" outlineLevel="0" collapsed="false">
      <c r="A306" s="741"/>
      <c r="B306" s="741"/>
      <c r="K306" s="741"/>
      <c r="L306" s="741"/>
      <c r="M306" s="741"/>
      <c r="N306" s="741"/>
      <c r="O306" s="741"/>
      <c r="P306" s="741"/>
      <c r="Q306" s="741"/>
      <c r="R306" s="741"/>
    </row>
    <row r="307" customFormat="false" ht="12.75" hidden="false" customHeight="false" outlineLevel="0" collapsed="false">
      <c r="A307" s="741"/>
      <c r="B307" s="741"/>
      <c r="K307" s="741"/>
      <c r="L307" s="741"/>
      <c r="M307" s="741"/>
      <c r="N307" s="741"/>
      <c r="O307" s="741"/>
      <c r="P307" s="741"/>
      <c r="Q307" s="741"/>
      <c r="R307" s="741"/>
    </row>
    <row r="308" customFormat="false" ht="12.75" hidden="false" customHeight="false" outlineLevel="0" collapsed="false">
      <c r="A308" s="741"/>
      <c r="B308" s="741"/>
      <c r="K308" s="741"/>
      <c r="L308" s="741"/>
      <c r="M308" s="741"/>
      <c r="N308" s="741"/>
      <c r="O308" s="741"/>
      <c r="P308" s="741"/>
      <c r="Q308" s="741"/>
      <c r="R308" s="741"/>
    </row>
    <row r="309" customFormat="false" ht="12.75" hidden="false" customHeight="false" outlineLevel="0" collapsed="false">
      <c r="A309" s="741"/>
      <c r="B309" s="741"/>
      <c r="K309" s="741"/>
      <c r="L309" s="741"/>
      <c r="M309" s="741"/>
      <c r="N309" s="741"/>
      <c r="O309" s="741"/>
      <c r="P309" s="741"/>
      <c r="Q309" s="741"/>
      <c r="R309" s="741"/>
    </row>
    <row r="310" customFormat="false" ht="12.75" hidden="false" customHeight="false" outlineLevel="0" collapsed="false">
      <c r="A310" s="741"/>
      <c r="B310" s="741"/>
      <c r="K310" s="741"/>
      <c r="L310" s="741"/>
      <c r="M310" s="741"/>
      <c r="N310" s="741"/>
      <c r="O310" s="741"/>
      <c r="P310" s="741"/>
      <c r="Q310" s="741"/>
      <c r="R310" s="741"/>
    </row>
    <row r="311" customFormat="false" ht="12.75" hidden="false" customHeight="false" outlineLevel="0" collapsed="false">
      <c r="A311" s="741"/>
      <c r="B311" s="741"/>
      <c r="K311" s="741"/>
      <c r="L311" s="741"/>
      <c r="M311" s="741"/>
      <c r="N311" s="741"/>
      <c r="O311" s="741"/>
      <c r="P311" s="741"/>
      <c r="Q311" s="741"/>
      <c r="R311" s="741"/>
    </row>
    <row r="312" customFormat="false" ht="12.75" hidden="false" customHeight="false" outlineLevel="0" collapsed="false">
      <c r="A312" s="741"/>
      <c r="B312" s="741"/>
      <c r="K312" s="741"/>
      <c r="L312" s="741"/>
      <c r="M312" s="741"/>
      <c r="N312" s="741"/>
      <c r="O312" s="741"/>
      <c r="P312" s="741"/>
      <c r="Q312" s="741"/>
      <c r="R312" s="741"/>
    </row>
    <row r="313" customFormat="false" ht="12.75" hidden="false" customHeight="false" outlineLevel="0" collapsed="false">
      <c r="A313" s="741"/>
      <c r="B313" s="741"/>
      <c r="K313" s="741"/>
      <c r="L313" s="741"/>
      <c r="M313" s="741"/>
      <c r="N313" s="741"/>
      <c r="O313" s="741"/>
      <c r="P313" s="741"/>
      <c r="Q313" s="741"/>
      <c r="R313" s="741"/>
    </row>
    <row r="314" customFormat="false" ht="12.75" hidden="false" customHeight="false" outlineLevel="0" collapsed="false">
      <c r="A314" s="741"/>
      <c r="B314" s="741"/>
      <c r="K314" s="741"/>
      <c r="L314" s="741"/>
      <c r="M314" s="741"/>
      <c r="N314" s="741"/>
      <c r="O314" s="741"/>
      <c r="P314" s="741"/>
      <c r="Q314" s="741"/>
      <c r="R314" s="741"/>
    </row>
    <row r="315" customFormat="false" ht="12.75" hidden="false" customHeight="false" outlineLevel="0" collapsed="false">
      <c r="A315" s="741"/>
      <c r="B315" s="741"/>
      <c r="K315" s="741"/>
      <c r="L315" s="741"/>
      <c r="M315" s="741"/>
      <c r="N315" s="741"/>
      <c r="O315" s="741"/>
      <c r="P315" s="741"/>
      <c r="Q315" s="741"/>
      <c r="R315" s="741"/>
    </row>
    <row r="316" customFormat="false" ht="12.75" hidden="false" customHeight="false" outlineLevel="0" collapsed="false">
      <c r="A316" s="741"/>
      <c r="B316" s="741"/>
      <c r="K316" s="741"/>
      <c r="L316" s="741"/>
      <c r="M316" s="741"/>
      <c r="N316" s="741"/>
      <c r="O316" s="741"/>
      <c r="P316" s="741"/>
      <c r="Q316" s="741"/>
      <c r="R316" s="741"/>
    </row>
    <row r="317" customFormat="false" ht="12.75" hidden="false" customHeight="false" outlineLevel="0" collapsed="false">
      <c r="A317" s="741"/>
      <c r="B317" s="741"/>
      <c r="K317" s="741"/>
      <c r="L317" s="741"/>
      <c r="M317" s="741"/>
      <c r="N317" s="741"/>
      <c r="O317" s="741"/>
      <c r="P317" s="741"/>
      <c r="Q317" s="741"/>
      <c r="R317" s="741"/>
    </row>
    <row r="318" customFormat="false" ht="12.75" hidden="false" customHeight="false" outlineLevel="0" collapsed="false">
      <c r="A318" s="741"/>
      <c r="B318" s="741"/>
      <c r="K318" s="741"/>
      <c r="L318" s="741"/>
      <c r="M318" s="741"/>
      <c r="N318" s="741"/>
      <c r="O318" s="741"/>
      <c r="P318" s="741"/>
      <c r="Q318" s="741"/>
      <c r="R318" s="741"/>
    </row>
    <row r="319" customFormat="false" ht="12.75" hidden="false" customHeight="false" outlineLevel="0" collapsed="false">
      <c r="A319" s="741"/>
      <c r="B319" s="741"/>
      <c r="K319" s="741"/>
      <c r="L319" s="741"/>
      <c r="M319" s="741"/>
      <c r="N319" s="741"/>
      <c r="O319" s="741"/>
      <c r="P319" s="741"/>
      <c r="Q319" s="741"/>
      <c r="R319" s="741"/>
    </row>
    <row r="320" customFormat="false" ht="12.75" hidden="false" customHeight="false" outlineLevel="0" collapsed="false">
      <c r="A320" s="741"/>
      <c r="B320" s="741"/>
      <c r="K320" s="741"/>
      <c r="L320" s="741"/>
      <c r="M320" s="741"/>
      <c r="N320" s="741"/>
      <c r="O320" s="741"/>
      <c r="P320" s="741"/>
      <c r="Q320" s="741"/>
      <c r="R320" s="741"/>
    </row>
    <row r="321" customFormat="false" ht="12.75" hidden="false" customHeight="false" outlineLevel="0" collapsed="false">
      <c r="A321" s="741"/>
      <c r="B321" s="741"/>
      <c r="K321" s="741"/>
      <c r="L321" s="741"/>
      <c r="M321" s="741"/>
      <c r="N321" s="741"/>
      <c r="O321" s="741"/>
      <c r="P321" s="741"/>
      <c r="Q321" s="741"/>
      <c r="R321" s="741"/>
    </row>
    <row r="322" customFormat="false" ht="12.75" hidden="false" customHeight="false" outlineLevel="0" collapsed="false">
      <c r="A322" s="741"/>
      <c r="B322" s="741"/>
      <c r="K322" s="741"/>
      <c r="L322" s="741"/>
      <c r="M322" s="741"/>
      <c r="N322" s="741"/>
      <c r="O322" s="741"/>
      <c r="P322" s="741"/>
      <c r="Q322" s="741"/>
      <c r="R322" s="741"/>
    </row>
    <row r="323" customFormat="false" ht="12.75" hidden="false" customHeight="false" outlineLevel="0" collapsed="false">
      <c r="A323" s="741"/>
      <c r="B323" s="741"/>
      <c r="K323" s="741"/>
      <c r="L323" s="741"/>
      <c r="M323" s="741"/>
      <c r="N323" s="741"/>
      <c r="O323" s="741"/>
      <c r="P323" s="741"/>
      <c r="Q323" s="741"/>
      <c r="R323" s="741"/>
    </row>
    <row r="324" customFormat="false" ht="12.75" hidden="false" customHeight="false" outlineLevel="0" collapsed="false">
      <c r="A324" s="741"/>
      <c r="B324" s="741"/>
      <c r="K324" s="741"/>
      <c r="L324" s="741"/>
      <c r="M324" s="741"/>
      <c r="N324" s="741"/>
      <c r="O324" s="741"/>
      <c r="P324" s="741"/>
      <c r="Q324" s="741"/>
      <c r="R324" s="741"/>
    </row>
    <row r="325" customFormat="false" ht="12.75" hidden="false" customHeight="false" outlineLevel="0" collapsed="false">
      <c r="A325" s="741"/>
      <c r="B325" s="741"/>
      <c r="K325" s="741"/>
      <c r="L325" s="741"/>
      <c r="M325" s="741"/>
      <c r="N325" s="741"/>
      <c r="O325" s="741"/>
      <c r="P325" s="741"/>
      <c r="Q325" s="741"/>
      <c r="R325" s="741"/>
    </row>
    <row r="326" customFormat="false" ht="12.75" hidden="false" customHeight="false" outlineLevel="0" collapsed="false">
      <c r="A326" s="741"/>
      <c r="B326" s="741"/>
      <c r="K326" s="741"/>
      <c r="L326" s="741"/>
      <c r="M326" s="741"/>
      <c r="N326" s="741"/>
      <c r="O326" s="741"/>
      <c r="P326" s="741"/>
      <c r="Q326" s="741"/>
      <c r="R326" s="741"/>
    </row>
    <row r="327" customFormat="false" ht="12.75" hidden="false" customHeight="false" outlineLevel="0" collapsed="false">
      <c r="A327" s="741"/>
      <c r="B327" s="741"/>
      <c r="K327" s="741"/>
      <c r="L327" s="741"/>
      <c r="M327" s="741"/>
      <c r="N327" s="741"/>
      <c r="O327" s="741"/>
      <c r="P327" s="741"/>
      <c r="Q327" s="741"/>
      <c r="R327" s="741"/>
    </row>
    <row r="328" customFormat="false" ht="12.75" hidden="false" customHeight="false" outlineLevel="0" collapsed="false">
      <c r="A328" s="741"/>
      <c r="B328" s="741"/>
      <c r="K328" s="741"/>
      <c r="L328" s="741"/>
      <c r="M328" s="741"/>
      <c r="N328" s="741"/>
      <c r="O328" s="741"/>
      <c r="P328" s="741"/>
      <c r="Q328" s="741"/>
      <c r="R328" s="741"/>
    </row>
    <row r="329" customFormat="false" ht="12.75" hidden="false" customHeight="false" outlineLevel="0" collapsed="false">
      <c r="A329" s="741"/>
      <c r="B329" s="741"/>
      <c r="K329" s="741"/>
      <c r="L329" s="741"/>
      <c r="M329" s="741"/>
      <c r="N329" s="741"/>
      <c r="O329" s="741"/>
      <c r="P329" s="741"/>
      <c r="Q329" s="741"/>
      <c r="R329" s="741"/>
    </row>
    <row r="330" customFormat="false" ht="12.75" hidden="false" customHeight="false" outlineLevel="0" collapsed="false">
      <c r="A330" s="741"/>
      <c r="B330" s="741"/>
      <c r="K330" s="741"/>
      <c r="L330" s="741"/>
      <c r="M330" s="741"/>
      <c r="N330" s="741"/>
      <c r="O330" s="741"/>
      <c r="P330" s="741"/>
      <c r="Q330" s="741"/>
      <c r="R330" s="741"/>
    </row>
    <row r="331" customFormat="false" ht="12.75" hidden="false" customHeight="false" outlineLevel="0" collapsed="false">
      <c r="A331" s="741"/>
      <c r="B331" s="741"/>
      <c r="K331" s="741"/>
      <c r="L331" s="741"/>
      <c r="M331" s="741"/>
      <c r="N331" s="741"/>
      <c r="O331" s="741"/>
      <c r="P331" s="741"/>
      <c r="Q331" s="741"/>
      <c r="R331" s="741"/>
    </row>
    <row r="332" customFormat="false" ht="12.75" hidden="false" customHeight="false" outlineLevel="0" collapsed="false">
      <c r="A332" s="741"/>
      <c r="B332" s="741"/>
      <c r="K332" s="741"/>
      <c r="L332" s="741"/>
      <c r="M332" s="741"/>
      <c r="N332" s="741"/>
      <c r="O332" s="741"/>
      <c r="P332" s="741"/>
      <c r="Q332" s="741"/>
      <c r="R332" s="741"/>
    </row>
    <row r="333" customFormat="false" ht="12.75" hidden="false" customHeight="false" outlineLevel="0" collapsed="false">
      <c r="A333" s="741"/>
      <c r="B333" s="741"/>
      <c r="K333" s="741"/>
      <c r="L333" s="741"/>
      <c r="M333" s="741"/>
      <c r="N333" s="741"/>
      <c r="O333" s="741"/>
      <c r="P333" s="741"/>
      <c r="Q333" s="741"/>
      <c r="R333" s="741"/>
    </row>
    <row r="334" customFormat="false" ht="12.75" hidden="false" customHeight="false" outlineLevel="0" collapsed="false">
      <c r="A334" s="741"/>
      <c r="B334" s="741"/>
      <c r="K334" s="741"/>
      <c r="L334" s="741"/>
      <c r="M334" s="741"/>
      <c r="N334" s="741"/>
      <c r="O334" s="741"/>
      <c r="P334" s="741"/>
      <c r="Q334" s="741"/>
      <c r="R334" s="741"/>
    </row>
    <row r="335" customFormat="false" ht="12.75" hidden="false" customHeight="false" outlineLevel="0" collapsed="false">
      <c r="A335" s="741"/>
      <c r="B335" s="741"/>
      <c r="K335" s="741"/>
      <c r="L335" s="741"/>
      <c r="M335" s="741"/>
      <c r="N335" s="741"/>
      <c r="O335" s="741"/>
      <c r="P335" s="741"/>
      <c r="Q335" s="741"/>
      <c r="R335" s="741"/>
    </row>
    <row r="336" customFormat="false" ht="12.75" hidden="false" customHeight="false" outlineLevel="0" collapsed="false">
      <c r="A336" s="741"/>
      <c r="B336" s="741"/>
      <c r="K336" s="741"/>
      <c r="L336" s="741"/>
      <c r="M336" s="741"/>
      <c r="N336" s="741"/>
      <c r="O336" s="741"/>
      <c r="P336" s="741"/>
      <c r="Q336" s="741"/>
      <c r="R336" s="741"/>
    </row>
    <row r="337" customFormat="false" ht="12.75" hidden="false" customHeight="false" outlineLevel="0" collapsed="false">
      <c r="A337" s="741"/>
      <c r="B337" s="741"/>
      <c r="K337" s="741"/>
      <c r="L337" s="741"/>
      <c r="M337" s="741"/>
      <c r="N337" s="741"/>
      <c r="O337" s="741"/>
      <c r="P337" s="741"/>
      <c r="Q337" s="741"/>
      <c r="R337" s="741"/>
    </row>
    <row r="338" customFormat="false" ht="12.75" hidden="false" customHeight="false" outlineLevel="0" collapsed="false">
      <c r="A338" s="741"/>
      <c r="B338" s="741"/>
      <c r="K338" s="741"/>
      <c r="L338" s="741"/>
      <c r="M338" s="741"/>
      <c r="N338" s="741"/>
      <c r="O338" s="741"/>
      <c r="P338" s="741"/>
      <c r="Q338" s="741"/>
      <c r="R338" s="741"/>
    </row>
    <row r="339" customFormat="false" ht="12.75" hidden="false" customHeight="false" outlineLevel="0" collapsed="false">
      <c r="A339" s="741"/>
      <c r="B339" s="741"/>
      <c r="K339" s="741"/>
      <c r="L339" s="741"/>
      <c r="M339" s="741"/>
      <c r="N339" s="741"/>
      <c r="O339" s="741"/>
      <c r="P339" s="741"/>
      <c r="Q339" s="741"/>
      <c r="R339" s="741"/>
    </row>
    <row r="340" customFormat="false" ht="12.75" hidden="false" customHeight="false" outlineLevel="0" collapsed="false">
      <c r="A340" s="741"/>
      <c r="B340" s="741"/>
      <c r="K340" s="741"/>
      <c r="L340" s="741"/>
      <c r="M340" s="741"/>
      <c r="N340" s="741"/>
      <c r="O340" s="741"/>
      <c r="P340" s="741"/>
      <c r="Q340" s="741"/>
      <c r="R340" s="741"/>
    </row>
    <row r="341" customFormat="false" ht="12.75" hidden="false" customHeight="false" outlineLevel="0" collapsed="false">
      <c r="A341" s="741"/>
      <c r="B341" s="741"/>
      <c r="K341" s="741"/>
      <c r="L341" s="741"/>
      <c r="M341" s="741"/>
      <c r="N341" s="741"/>
      <c r="O341" s="741"/>
      <c r="P341" s="741"/>
      <c r="Q341" s="741"/>
      <c r="R341" s="741"/>
    </row>
    <row r="342" customFormat="false" ht="12.75" hidden="false" customHeight="false" outlineLevel="0" collapsed="false">
      <c r="A342" s="741"/>
      <c r="B342" s="741"/>
      <c r="K342" s="741"/>
      <c r="L342" s="741"/>
      <c r="M342" s="741"/>
      <c r="N342" s="741"/>
      <c r="O342" s="741"/>
      <c r="P342" s="741"/>
      <c r="Q342" s="741"/>
      <c r="R342" s="741"/>
    </row>
    <row r="343" customFormat="false" ht="12.75" hidden="false" customHeight="false" outlineLevel="0" collapsed="false">
      <c r="A343" s="741"/>
      <c r="B343" s="741"/>
      <c r="K343" s="741"/>
      <c r="L343" s="741"/>
      <c r="M343" s="741"/>
      <c r="N343" s="741"/>
      <c r="O343" s="741"/>
      <c r="P343" s="741"/>
      <c r="Q343" s="741"/>
      <c r="R343" s="741"/>
    </row>
    <row r="344" customFormat="false" ht="12.75" hidden="false" customHeight="false" outlineLevel="0" collapsed="false">
      <c r="A344" s="741"/>
      <c r="B344" s="741"/>
      <c r="K344" s="741"/>
      <c r="L344" s="741"/>
      <c r="M344" s="741"/>
      <c r="N344" s="741"/>
      <c r="O344" s="741"/>
      <c r="P344" s="741"/>
      <c r="Q344" s="741"/>
      <c r="R344" s="741"/>
    </row>
    <row r="345" customFormat="false" ht="12.75" hidden="false" customHeight="false" outlineLevel="0" collapsed="false">
      <c r="A345" s="741"/>
      <c r="B345" s="741"/>
      <c r="K345" s="741"/>
      <c r="L345" s="741"/>
      <c r="M345" s="741"/>
      <c r="N345" s="741"/>
      <c r="O345" s="741"/>
      <c r="P345" s="741"/>
      <c r="Q345" s="741"/>
      <c r="R345" s="741"/>
    </row>
    <row r="346" customFormat="false" ht="12.75" hidden="false" customHeight="false" outlineLevel="0" collapsed="false">
      <c r="A346" s="741"/>
      <c r="B346" s="741"/>
      <c r="K346" s="741"/>
      <c r="L346" s="741"/>
      <c r="M346" s="741"/>
      <c r="N346" s="741"/>
      <c r="O346" s="741"/>
      <c r="P346" s="741"/>
      <c r="Q346" s="741"/>
      <c r="R346" s="741"/>
    </row>
    <row r="347" customFormat="false" ht="12.75" hidden="false" customHeight="false" outlineLevel="0" collapsed="false">
      <c r="A347" s="741"/>
      <c r="B347" s="741"/>
      <c r="K347" s="741"/>
      <c r="L347" s="741"/>
      <c r="M347" s="741"/>
      <c r="N347" s="741"/>
      <c r="O347" s="741"/>
      <c r="P347" s="741"/>
      <c r="Q347" s="741"/>
      <c r="R347" s="741"/>
    </row>
    <row r="348" customFormat="false" ht="12.75" hidden="false" customHeight="false" outlineLevel="0" collapsed="false">
      <c r="A348" s="741"/>
      <c r="B348" s="741"/>
      <c r="K348" s="741"/>
      <c r="L348" s="741"/>
      <c r="M348" s="741"/>
      <c r="N348" s="741"/>
      <c r="O348" s="741"/>
      <c r="P348" s="741"/>
      <c r="Q348" s="741"/>
      <c r="R348" s="741"/>
    </row>
    <row r="349" customFormat="false" ht="12.75" hidden="false" customHeight="false" outlineLevel="0" collapsed="false">
      <c r="A349" s="741"/>
      <c r="B349" s="741"/>
      <c r="K349" s="741"/>
      <c r="L349" s="741"/>
      <c r="M349" s="741"/>
      <c r="N349" s="741"/>
      <c r="O349" s="741"/>
      <c r="P349" s="741"/>
      <c r="Q349" s="741"/>
      <c r="R349" s="741"/>
    </row>
    <row r="350" customFormat="false" ht="12.75" hidden="false" customHeight="false" outlineLevel="0" collapsed="false">
      <c r="A350" s="741"/>
      <c r="B350" s="741"/>
      <c r="K350" s="741"/>
      <c r="L350" s="741"/>
      <c r="M350" s="741"/>
      <c r="N350" s="741"/>
      <c r="O350" s="741"/>
      <c r="P350" s="741"/>
      <c r="Q350" s="741"/>
      <c r="R350" s="741"/>
    </row>
    <row r="351" customFormat="false" ht="12.75" hidden="false" customHeight="false" outlineLevel="0" collapsed="false">
      <c r="A351" s="741"/>
      <c r="B351" s="741"/>
      <c r="K351" s="741"/>
      <c r="L351" s="741"/>
      <c r="M351" s="741"/>
      <c r="N351" s="741"/>
      <c r="O351" s="741"/>
      <c r="P351" s="741"/>
      <c r="Q351" s="741"/>
      <c r="R351" s="741"/>
    </row>
    <row r="352" customFormat="false" ht="12.75" hidden="false" customHeight="false" outlineLevel="0" collapsed="false">
      <c r="A352" s="741"/>
      <c r="B352" s="741"/>
      <c r="K352" s="741"/>
      <c r="L352" s="741"/>
      <c r="M352" s="741"/>
      <c r="N352" s="741"/>
      <c r="O352" s="741"/>
      <c r="P352" s="741"/>
      <c r="Q352" s="741"/>
      <c r="R352" s="741"/>
    </row>
    <row r="353" customFormat="false" ht="12.75" hidden="false" customHeight="false" outlineLevel="0" collapsed="false">
      <c r="A353" s="741"/>
      <c r="B353" s="741"/>
      <c r="K353" s="741"/>
      <c r="L353" s="741"/>
      <c r="M353" s="741"/>
      <c r="N353" s="741"/>
      <c r="O353" s="741"/>
      <c r="P353" s="741"/>
      <c r="Q353" s="741"/>
      <c r="R353" s="741"/>
    </row>
    <row r="354" customFormat="false" ht="12.75" hidden="false" customHeight="false" outlineLevel="0" collapsed="false">
      <c r="A354" s="741"/>
      <c r="B354" s="741"/>
      <c r="K354" s="741"/>
      <c r="L354" s="741"/>
      <c r="M354" s="741"/>
      <c r="N354" s="741"/>
      <c r="O354" s="741"/>
      <c r="P354" s="741"/>
      <c r="Q354" s="741"/>
      <c r="R354" s="741"/>
    </row>
    <row r="355" customFormat="false" ht="12.75" hidden="false" customHeight="false" outlineLevel="0" collapsed="false">
      <c r="A355" s="741"/>
      <c r="B355" s="741"/>
      <c r="K355" s="741"/>
      <c r="L355" s="741"/>
      <c r="M355" s="741"/>
      <c r="N355" s="741"/>
      <c r="O355" s="741"/>
      <c r="P355" s="741"/>
      <c r="Q355" s="741"/>
      <c r="R355" s="741"/>
    </row>
    <row r="356" customFormat="false" ht="12.75" hidden="false" customHeight="false" outlineLevel="0" collapsed="false">
      <c r="A356" s="741"/>
      <c r="B356" s="741"/>
      <c r="K356" s="741"/>
      <c r="L356" s="741"/>
      <c r="M356" s="741"/>
      <c r="N356" s="741"/>
      <c r="O356" s="741"/>
      <c r="P356" s="741"/>
      <c r="Q356" s="741"/>
      <c r="R356" s="741"/>
    </row>
    <row r="357" customFormat="false" ht="12.75" hidden="false" customHeight="false" outlineLevel="0" collapsed="false">
      <c r="A357" s="741"/>
      <c r="B357" s="741"/>
      <c r="K357" s="741"/>
      <c r="L357" s="741"/>
      <c r="M357" s="741"/>
      <c r="N357" s="741"/>
      <c r="O357" s="741"/>
      <c r="P357" s="741"/>
      <c r="Q357" s="741"/>
      <c r="R357" s="741"/>
    </row>
    <row r="358" customFormat="false" ht="12.75" hidden="false" customHeight="false" outlineLevel="0" collapsed="false">
      <c r="A358" s="741"/>
      <c r="B358" s="741"/>
      <c r="K358" s="741"/>
      <c r="L358" s="741"/>
      <c r="M358" s="741"/>
      <c r="N358" s="741"/>
      <c r="O358" s="741"/>
      <c r="P358" s="741"/>
      <c r="Q358" s="741"/>
      <c r="R358" s="741"/>
    </row>
    <row r="359" customFormat="false" ht="12.75" hidden="false" customHeight="false" outlineLevel="0" collapsed="false">
      <c r="A359" s="741"/>
      <c r="B359" s="741"/>
      <c r="K359" s="741"/>
      <c r="L359" s="741"/>
      <c r="M359" s="741"/>
      <c r="N359" s="741"/>
      <c r="O359" s="741"/>
      <c r="P359" s="741"/>
      <c r="Q359" s="741"/>
      <c r="R359" s="741"/>
    </row>
    <row r="360" customFormat="false" ht="12.75" hidden="false" customHeight="false" outlineLevel="0" collapsed="false">
      <c r="A360" s="741"/>
      <c r="B360" s="741"/>
      <c r="K360" s="741"/>
      <c r="L360" s="741"/>
      <c r="M360" s="741"/>
      <c r="N360" s="741"/>
      <c r="O360" s="741"/>
      <c r="P360" s="741"/>
      <c r="Q360" s="741"/>
      <c r="R360" s="741"/>
    </row>
    <row r="361" customFormat="false" ht="12.75" hidden="false" customHeight="false" outlineLevel="0" collapsed="false">
      <c r="A361" s="741"/>
      <c r="B361" s="741"/>
      <c r="K361" s="741"/>
      <c r="L361" s="741"/>
      <c r="M361" s="741"/>
      <c r="N361" s="741"/>
      <c r="O361" s="741"/>
      <c r="P361" s="741"/>
      <c r="Q361" s="741"/>
      <c r="R361" s="741"/>
    </row>
    <row r="362" customFormat="false" ht="12.75" hidden="false" customHeight="false" outlineLevel="0" collapsed="false">
      <c r="A362" s="741"/>
      <c r="B362" s="741"/>
      <c r="K362" s="741"/>
      <c r="L362" s="741"/>
      <c r="M362" s="741"/>
      <c r="N362" s="741"/>
      <c r="O362" s="741"/>
      <c r="P362" s="741"/>
      <c r="Q362" s="741"/>
      <c r="R362" s="741"/>
    </row>
    <row r="363" customFormat="false" ht="12.75" hidden="false" customHeight="false" outlineLevel="0" collapsed="false">
      <c r="A363" s="741"/>
      <c r="B363" s="741"/>
      <c r="K363" s="741"/>
      <c r="L363" s="741"/>
      <c r="M363" s="741"/>
      <c r="N363" s="741"/>
      <c r="O363" s="741"/>
      <c r="P363" s="741"/>
      <c r="Q363" s="741"/>
      <c r="R363" s="741"/>
    </row>
    <row r="364" customFormat="false" ht="12.75" hidden="false" customHeight="false" outlineLevel="0" collapsed="false">
      <c r="A364" s="741"/>
      <c r="B364" s="741"/>
      <c r="K364" s="741"/>
      <c r="L364" s="741"/>
      <c r="M364" s="741"/>
      <c r="N364" s="741"/>
      <c r="O364" s="741"/>
      <c r="P364" s="741"/>
      <c r="Q364" s="741"/>
      <c r="R364" s="741"/>
    </row>
    <row r="365" customFormat="false" ht="12.75" hidden="false" customHeight="false" outlineLevel="0" collapsed="false">
      <c r="A365" s="741"/>
      <c r="B365" s="741"/>
      <c r="K365" s="741"/>
      <c r="L365" s="741"/>
      <c r="M365" s="741"/>
      <c r="N365" s="741"/>
      <c r="O365" s="741"/>
      <c r="P365" s="741"/>
      <c r="Q365" s="741"/>
      <c r="R365" s="741"/>
    </row>
    <row r="366" customFormat="false" ht="12.75" hidden="false" customHeight="false" outlineLevel="0" collapsed="false">
      <c r="A366" s="741"/>
      <c r="B366" s="741"/>
      <c r="K366" s="741"/>
      <c r="L366" s="741"/>
      <c r="M366" s="741"/>
      <c r="N366" s="741"/>
      <c r="O366" s="741"/>
      <c r="P366" s="741"/>
      <c r="Q366" s="741"/>
      <c r="R366" s="741"/>
    </row>
    <row r="367" customFormat="false" ht="12.75" hidden="false" customHeight="false" outlineLevel="0" collapsed="false">
      <c r="A367" s="741"/>
      <c r="B367" s="741"/>
      <c r="K367" s="741"/>
      <c r="L367" s="741"/>
      <c r="M367" s="741"/>
      <c r="N367" s="741"/>
      <c r="O367" s="741"/>
      <c r="P367" s="741"/>
      <c r="Q367" s="741"/>
      <c r="R367" s="741"/>
    </row>
    <row r="368" customFormat="false" ht="12.75" hidden="false" customHeight="false" outlineLevel="0" collapsed="false">
      <c r="A368" s="741"/>
      <c r="B368" s="741"/>
      <c r="K368" s="741"/>
      <c r="L368" s="741"/>
      <c r="M368" s="741"/>
      <c r="N368" s="741"/>
      <c r="O368" s="741"/>
      <c r="P368" s="741"/>
      <c r="Q368" s="741"/>
      <c r="R368" s="741"/>
    </row>
    <row r="369" customFormat="false" ht="12.75" hidden="false" customHeight="false" outlineLevel="0" collapsed="false">
      <c r="A369" s="741"/>
      <c r="B369" s="741"/>
      <c r="K369" s="741"/>
      <c r="L369" s="741"/>
      <c r="M369" s="741"/>
      <c r="N369" s="741"/>
      <c r="O369" s="741"/>
      <c r="P369" s="741"/>
      <c r="Q369" s="741"/>
      <c r="R369" s="741"/>
    </row>
    <row r="370" customFormat="false" ht="12.75" hidden="false" customHeight="false" outlineLevel="0" collapsed="false">
      <c r="A370" s="741"/>
      <c r="B370" s="741"/>
      <c r="K370" s="741"/>
      <c r="L370" s="741"/>
      <c r="M370" s="741"/>
      <c r="N370" s="741"/>
      <c r="O370" s="741"/>
      <c r="P370" s="741"/>
      <c r="Q370" s="741"/>
      <c r="R370" s="741"/>
    </row>
    <row r="371" customFormat="false" ht="12.75" hidden="false" customHeight="false" outlineLevel="0" collapsed="false">
      <c r="A371" s="741"/>
      <c r="B371" s="741"/>
      <c r="K371" s="741"/>
      <c r="L371" s="741"/>
      <c r="M371" s="741"/>
      <c r="N371" s="741"/>
      <c r="O371" s="741"/>
      <c r="P371" s="741"/>
      <c r="Q371" s="741"/>
      <c r="R371" s="741"/>
    </row>
    <row r="372" customFormat="false" ht="12.75" hidden="false" customHeight="false" outlineLevel="0" collapsed="false">
      <c r="A372" s="741"/>
      <c r="B372" s="741"/>
      <c r="K372" s="741"/>
      <c r="L372" s="741"/>
      <c r="M372" s="741"/>
      <c r="N372" s="741"/>
      <c r="O372" s="741"/>
      <c r="P372" s="741"/>
      <c r="Q372" s="741"/>
      <c r="R372" s="741"/>
    </row>
    <row r="373" customFormat="false" ht="12.75" hidden="false" customHeight="false" outlineLevel="0" collapsed="false">
      <c r="A373" s="741"/>
      <c r="B373" s="741"/>
      <c r="K373" s="741"/>
      <c r="L373" s="741"/>
      <c r="M373" s="741"/>
      <c r="N373" s="741"/>
      <c r="O373" s="741"/>
      <c r="P373" s="741"/>
      <c r="Q373" s="741"/>
      <c r="R373" s="741"/>
    </row>
    <row r="374" customFormat="false" ht="12.75" hidden="false" customHeight="false" outlineLevel="0" collapsed="false">
      <c r="A374" s="741"/>
      <c r="B374" s="741"/>
      <c r="K374" s="741"/>
      <c r="L374" s="741"/>
      <c r="M374" s="741"/>
      <c r="N374" s="741"/>
      <c r="O374" s="741"/>
      <c r="P374" s="741"/>
      <c r="Q374" s="741"/>
      <c r="R374" s="741"/>
    </row>
    <row r="375" customFormat="false" ht="12.75" hidden="false" customHeight="false" outlineLevel="0" collapsed="false">
      <c r="A375" s="741"/>
      <c r="B375" s="741"/>
      <c r="K375" s="741"/>
      <c r="L375" s="741"/>
      <c r="M375" s="741"/>
      <c r="N375" s="741"/>
      <c r="O375" s="741"/>
      <c r="P375" s="741"/>
      <c r="Q375" s="741"/>
      <c r="R375" s="741"/>
    </row>
    <row r="376" customFormat="false" ht="12.75" hidden="false" customHeight="false" outlineLevel="0" collapsed="false">
      <c r="A376" s="741"/>
      <c r="B376" s="741"/>
      <c r="K376" s="741"/>
      <c r="L376" s="741"/>
      <c r="M376" s="741"/>
      <c r="N376" s="741"/>
      <c r="O376" s="741"/>
      <c r="P376" s="741"/>
      <c r="Q376" s="741"/>
      <c r="R376" s="741"/>
    </row>
    <row r="377" customFormat="false" ht="12.75" hidden="false" customHeight="false" outlineLevel="0" collapsed="false">
      <c r="A377" s="741"/>
      <c r="B377" s="741"/>
      <c r="K377" s="741"/>
      <c r="L377" s="741"/>
      <c r="M377" s="741"/>
      <c r="N377" s="741"/>
      <c r="O377" s="741"/>
      <c r="P377" s="741"/>
      <c r="Q377" s="741"/>
      <c r="R377" s="741"/>
    </row>
    <row r="378" customFormat="false" ht="12.75" hidden="false" customHeight="false" outlineLevel="0" collapsed="false">
      <c r="A378" s="741"/>
      <c r="B378" s="741"/>
      <c r="K378" s="741"/>
      <c r="L378" s="741"/>
      <c r="M378" s="741"/>
      <c r="N378" s="741"/>
      <c r="O378" s="741"/>
      <c r="P378" s="741"/>
      <c r="Q378" s="741"/>
      <c r="R378" s="741"/>
    </row>
    <row r="379" customFormat="false" ht="12.75" hidden="false" customHeight="false" outlineLevel="0" collapsed="false">
      <c r="A379" s="741"/>
      <c r="B379" s="741"/>
      <c r="K379" s="741"/>
      <c r="L379" s="741"/>
      <c r="M379" s="741"/>
      <c r="N379" s="741"/>
      <c r="O379" s="741"/>
      <c r="P379" s="741"/>
      <c r="Q379" s="741"/>
      <c r="R379" s="741"/>
    </row>
    <row r="380" customFormat="false" ht="12.75" hidden="false" customHeight="false" outlineLevel="0" collapsed="false">
      <c r="A380" s="741"/>
      <c r="B380" s="741"/>
      <c r="K380" s="741"/>
      <c r="L380" s="741"/>
      <c r="M380" s="741"/>
      <c r="N380" s="741"/>
      <c r="O380" s="741"/>
      <c r="P380" s="741"/>
      <c r="Q380" s="741"/>
      <c r="R380" s="741"/>
    </row>
    <row r="381" customFormat="false" ht="12.75" hidden="false" customHeight="false" outlineLevel="0" collapsed="false">
      <c r="A381" s="741"/>
      <c r="B381" s="741"/>
      <c r="K381" s="741"/>
      <c r="L381" s="741"/>
      <c r="M381" s="741"/>
      <c r="N381" s="741"/>
      <c r="O381" s="741"/>
      <c r="P381" s="741"/>
      <c r="Q381" s="741"/>
      <c r="R381" s="741"/>
    </row>
    <row r="382" customFormat="false" ht="12.75" hidden="false" customHeight="false" outlineLevel="0" collapsed="false">
      <c r="A382" s="741"/>
      <c r="B382" s="741"/>
      <c r="K382" s="741"/>
      <c r="L382" s="741"/>
      <c r="M382" s="741"/>
      <c r="N382" s="741"/>
      <c r="O382" s="741"/>
      <c r="P382" s="741"/>
      <c r="Q382" s="741"/>
      <c r="R382" s="741"/>
    </row>
    <row r="383" customFormat="false" ht="12.75" hidden="false" customHeight="false" outlineLevel="0" collapsed="false">
      <c r="A383" s="741"/>
      <c r="B383" s="741"/>
      <c r="K383" s="741"/>
      <c r="L383" s="741"/>
      <c r="M383" s="741"/>
      <c r="N383" s="741"/>
      <c r="O383" s="741"/>
      <c r="P383" s="741"/>
      <c r="Q383" s="741"/>
      <c r="R383" s="741"/>
    </row>
    <row r="384" customFormat="false" ht="12.75" hidden="false" customHeight="false" outlineLevel="0" collapsed="false">
      <c r="A384" s="741"/>
      <c r="B384" s="741"/>
      <c r="K384" s="741"/>
      <c r="L384" s="741"/>
      <c r="M384" s="741"/>
      <c r="N384" s="741"/>
      <c r="O384" s="741"/>
      <c r="P384" s="741"/>
      <c r="Q384" s="741"/>
      <c r="R384" s="741"/>
    </row>
    <row r="385" customFormat="false" ht="12.75" hidden="false" customHeight="false" outlineLevel="0" collapsed="false">
      <c r="A385" s="741"/>
      <c r="B385" s="741"/>
      <c r="K385" s="741"/>
      <c r="L385" s="741"/>
      <c r="M385" s="741"/>
      <c r="N385" s="741"/>
      <c r="O385" s="741"/>
      <c r="P385" s="741"/>
      <c r="Q385" s="741"/>
      <c r="R385" s="741"/>
    </row>
    <row r="386" customFormat="false" ht="12.75" hidden="false" customHeight="false" outlineLevel="0" collapsed="false">
      <c r="A386" s="741"/>
      <c r="B386" s="741"/>
      <c r="K386" s="741"/>
      <c r="L386" s="741"/>
      <c r="M386" s="741"/>
      <c r="N386" s="741"/>
      <c r="O386" s="741"/>
      <c r="P386" s="741"/>
      <c r="Q386" s="741"/>
      <c r="R386" s="741"/>
    </row>
    <row r="387" customFormat="false" ht="12.75" hidden="false" customHeight="false" outlineLevel="0" collapsed="false">
      <c r="A387" s="741"/>
      <c r="B387" s="741"/>
      <c r="K387" s="741"/>
      <c r="L387" s="741"/>
      <c r="M387" s="741"/>
      <c r="N387" s="741"/>
      <c r="O387" s="741"/>
      <c r="P387" s="741"/>
      <c r="Q387" s="741"/>
      <c r="R387" s="741"/>
    </row>
    <row r="388" customFormat="false" ht="12.75" hidden="false" customHeight="false" outlineLevel="0" collapsed="false">
      <c r="A388" s="741"/>
      <c r="B388" s="741"/>
      <c r="K388" s="741"/>
      <c r="L388" s="741"/>
      <c r="M388" s="741"/>
      <c r="N388" s="741"/>
      <c r="O388" s="741"/>
      <c r="P388" s="741"/>
      <c r="Q388" s="741"/>
      <c r="R388" s="741"/>
    </row>
    <row r="389" customFormat="false" ht="12.75" hidden="false" customHeight="false" outlineLevel="0" collapsed="false">
      <c r="A389" s="741"/>
      <c r="B389" s="741"/>
      <c r="K389" s="741"/>
      <c r="L389" s="741"/>
      <c r="M389" s="741"/>
      <c r="N389" s="741"/>
      <c r="O389" s="741"/>
      <c r="P389" s="741"/>
      <c r="Q389" s="741"/>
      <c r="R389" s="741"/>
    </row>
    <row r="390" customFormat="false" ht="12.75" hidden="false" customHeight="false" outlineLevel="0" collapsed="false">
      <c r="A390" s="741"/>
      <c r="B390" s="741"/>
      <c r="K390" s="741"/>
      <c r="L390" s="741"/>
      <c r="M390" s="741"/>
      <c r="N390" s="741"/>
      <c r="O390" s="741"/>
      <c r="P390" s="741"/>
      <c r="Q390" s="741"/>
      <c r="R390" s="741"/>
    </row>
    <row r="391" customFormat="false" ht="12.75" hidden="false" customHeight="false" outlineLevel="0" collapsed="false">
      <c r="A391" s="741"/>
      <c r="B391" s="741"/>
      <c r="K391" s="741"/>
      <c r="L391" s="741"/>
      <c r="M391" s="741"/>
      <c r="N391" s="741"/>
      <c r="O391" s="741"/>
      <c r="P391" s="741"/>
      <c r="Q391" s="741"/>
      <c r="R391" s="741"/>
    </row>
    <row r="392" customFormat="false" ht="12.75" hidden="false" customHeight="false" outlineLevel="0" collapsed="false">
      <c r="A392" s="741"/>
      <c r="B392" s="741"/>
      <c r="K392" s="741"/>
      <c r="L392" s="741"/>
      <c r="M392" s="741"/>
      <c r="N392" s="741"/>
      <c r="O392" s="741"/>
      <c r="P392" s="741"/>
      <c r="Q392" s="741"/>
      <c r="R392" s="741"/>
    </row>
    <row r="393" customFormat="false" ht="12.75" hidden="false" customHeight="false" outlineLevel="0" collapsed="false">
      <c r="A393" s="741"/>
      <c r="B393" s="741"/>
      <c r="K393" s="741"/>
      <c r="L393" s="741"/>
      <c r="M393" s="741"/>
      <c r="N393" s="741"/>
      <c r="O393" s="741"/>
      <c r="P393" s="741"/>
      <c r="Q393" s="741"/>
      <c r="R393" s="741"/>
    </row>
    <row r="394" customFormat="false" ht="12.75" hidden="false" customHeight="false" outlineLevel="0" collapsed="false">
      <c r="A394" s="741"/>
      <c r="B394" s="741"/>
      <c r="K394" s="741"/>
      <c r="L394" s="741"/>
      <c r="M394" s="741"/>
      <c r="N394" s="741"/>
      <c r="O394" s="741"/>
      <c r="P394" s="741"/>
      <c r="Q394" s="741"/>
      <c r="R394" s="741"/>
    </row>
    <row r="395" customFormat="false" ht="12.75" hidden="false" customHeight="false" outlineLevel="0" collapsed="false">
      <c r="A395" s="741"/>
      <c r="B395" s="741"/>
      <c r="K395" s="741"/>
      <c r="L395" s="741"/>
      <c r="M395" s="741"/>
      <c r="N395" s="741"/>
      <c r="O395" s="741"/>
      <c r="P395" s="741"/>
      <c r="Q395" s="741"/>
      <c r="R395" s="741"/>
    </row>
    <row r="396" customFormat="false" ht="12.75" hidden="false" customHeight="false" outlineLevel="0" collapsed="false">
      <c r="A396" s="741"/>
      <c r="B396" s="741"/>
      <c r="K396" s="741"/>
      <c r="L396" s="741"/>
      <c r="M396" s="741"/>
      <c r="N396" s="741"/>
      <c r="O396" s="741"/>
      <c r="P396" s="741"/>
      <c r="Q396" s="741"/>
      <c r="R396" s="741"/>
    </row>
    <row r="397" customFormat="false" ht="12.75" hidden="false" customHeight="false" outlineLevel="0" collapsed="false">
      <c r="A397" s="741"/>
      <c r="B397" s="741"/>
      <c r="K397" s="741"/>
      <c r="L397" s="741"/>
      <c r="M397" s="741"/>
      <c r="N397" s="741"/>
      <c r="O397" s="741"/>
      <c r="P397" s="741"/>
      <c r="Q397" s="741"/>
      <c r="R397" s="741"/>
    </row>
    <row r="398" customFormat="false" ht="12.75" hidden="false" customHeight="false" outlineLevel="0" collapsed="false">
      <c r="A398" s="741"/>
      <c r="B398" s="741"/>
      <c r="K398" s="741"/>
      <c r="L398" s="741"/>
      <c r="M398" s="741"/>
      <c r="N398" s="741"/>
      <c r="O398" s="741"/>
      <c r="P398" s="741"/>
      <c r="Q398" s="741"/>
      <c r="R398" s="741"/>
    </row>
    <row r="399" customFormat="false" ht="12.75" hidden="false" customHeight="false" outlineLevel="0" collapsed="false">
      <c r="A399" s="741"/>
      <c r="B399" s="741"/>
      <c r="K399" s="741"/>
      <c r="L399" s="741"/>
      <c r="M399" s="741"/>
      <c r="N399" s="741"/>
      <c r="O399" s="741"/>
      <c r="P399" s="741"/>
      <c r="Q399" s="741"/>
      <c r="R399" s="741"/>
    </row>
    <row r="400" customFormat="false" ht="12.75" hidden="false" customHeight="false" outlineLevel="0" collapsed="false">
      <c r="A400" s="741"/>
      <c r="B400" s="741"/>
      <c r="K400" s="741"/>
      <c r="L400" s="741"/>
      <c r="M400" s="741"/>
      <c r="N400" s="741"/>
      <c r="O400" s="741"/>
      <c r="P400" s="741"/>
      <c r="Q400" s="741"/>
      <c r="R400" s="741"/>
    </row>
    <row r="401" customFormat="false" ht="12.75" hidden="false" customHeight="false" outlineLevel="0" collapsed="false">
      <c r="A401" s="741"/>
      <c r="B401" s="741"/>
      <c r="K401" s="741"/>
      <c r="L401" s="741"/>
      <c r="M401" s="741"/>
      <c r="N401" s="741"/>
      <c r="O401" s="741"/>
      <c r="P401" s="741"/>
      <c r="Q401" s="741"/>
      <c r="R401" s="741"/>
    </row>
    <row r="402" customFormat="false" ht="12.75" hidden="false" customHeight="false" outlineLevel="0" collapsed="false">
      <c r="A402" s="741"/>
      <c r="B402" s="741"/>
      <c r="K402" s="741"/>
      <c r="L402" s="741"/>
      <c r="M402" s="741"/>
      <c r="N402" s="741"/>
      <c r="O402" s="741"/>
      <c r="P402" s="741"/>
      <c r="Q402" s="741"/>
      <c r="R402" s="741"/>
    </row>
    <row r="403" customFormat="false" ht="12.75" hidden="false" customHeight="false" outlineLevel="0" collapsed="false">
      <c r="A403" s="741"/>
      <c r="B403" s="741"/>
      <c r="K403" s="741"/>
      <c r="L403" s="741"/>
      <c r="M403" s="741"/>
      <c r="N403" s="741"/>
      <c r="O403" s="741"/>
      <c r="P403" s="741"/>
      <c r="Q403" s="741"/>
      <c r="R403" s="741"/>
    </row>
    <row r="404" customFormat="false" ht="12.75" hidden="false" customHeight="false" outlineLevel="0" collapsed="false">
      <c r="A404" s="741"/>
      <c r="B404" s="741"/>
      <c r="K404" s="741"/>
      <c r="L404" s="741"/>
      <c r="M404" s="741"/>
      <c r="N404" s="741"/>
      <c r="O404" s="741"/>
      <c r="P404" s="741"/>
      <c r="Q404" s="741"/>
      <c r="R404" s="741"/>
    </row>
    <row r="405" customFormat="false" ht="12.75" hidden="false" customHeight="false" outlineLevel="0" collapsed="false">
      <c r="A405" s="741"/>
      <c r="B405" s="741"/>
      <c r="K405" s="741"/>
      <c r="L405" s="741"/>
      <c r="M405" s="741"/>
      <c r="N405" s="741"/>
      <c r="O405" s="741"/>
      <c r="P405" s="741"/>
      <c r="Q405" s="741"/>
      <c r="R405" s="741"/>
    </row>
    <row r="406" customFormat="false" ht="12.75" hidden="false" customHeight="false" outlineLevel="0" collapsed="false">
      <c r="A406" s="741"/>
      <c r="B406" s="741"/>
      <c r="K406" s="741"/>
      <c r="L406" s="741"/>
      <c r="M406" s="741"/>
      <c r="N406" s="741"/>
      <c r="O406" s="741"/>
      <c r="P406" s="741"/>
      <c r="Q406" s="741"/>
      <c r="R406" s="741"/>
    </row>
    <row r="407" customFormat="false" ht="12.75" hidden="false" customHeight="false" outlineLevel="0" collapsed="false">
      <c r="A407" s="741"/>
      <c r="B407" s="741"/>
      <c r="K407" s="741"/>
      <c r="L407" s="741"/>
      <c r="M407" s="741"/>
      <c r="N407" s="741"/>
      <c r="O407" s="741"/>
      <c r="P407" s="741"/>
      <c r="Q407" s="741"/>
      <c r="R407" s="741"/>
    </row>
    <row r="408" customFormat="false" ht="12.75" hidden="false" customHeight="false" outlineLevel="0" collapsed="false">
      <c r="A408" s="741"/>
      <c r="B408" s="741"/>
      <c r="K408" s="741"/>
      <c r="L408" s="741"/>
      <c r="M408" s="741"/>
      <c r="N408" s="741"/>
      <c r="O408" s="741"/>
      <c r="P408" s="741"/>
      <c r="Q408" s="741"/>
      <c r="R408" s="741"/>
    </row>
    <row r="409" customFormat="false" ht="12.75" hidden="false" customHeight="false" outlineLevel="0" collapsed="false">
      <c r="A409" s="741"/>
      <c r="B409" s="741"/>
      <c r="K409" s="741"/>
      <c r="L409" s="741"/>
      <c r="M409" s="741"/>
      <c r="N409" s="741"/>
      <c r="O409" s="741"/>
      <c r="P409" s="741"/>
      <c r="Q409" s="741"/>
      <c r="R409" s="741"/>
    </row>
    <row r="410" customFormat="false" ht="12.75" hidden="false" customHeight="false" outlineLevel="0" collapsed="false">
      <c r="A410" s="741"/>
      <c r="B410" s="741"/>
      <c r="K410" s="741"/>
      <c r="L410" s="741"/>
      <c r="M410" s="741"/>
      <c r="N410" s="741"/>
      <c r="O410" s="741"/>
      <c r="P410" s="741"/>
      <c r="Q410" s="741"/>
      <c r="R410" s="741"/>
    </row>
    <row r="411" customFormat="false" ht="12.75" hidden="false" customHeight="false" outlineLevel="0" collapsed="false">
      <c r="A411" s="741"/>
      <c r="B411" s="741"/>
      <c r="K411" s="741"/>
      <c r="L411" s="741"/>
      <c r="M411" s="741"/>
      <c r="N411" s="741"/>
      <c r="O411" s="741"/>
      <c r="P411" s="741"/>
      <c r="Q411" s="741"/>
      <c r="R411" s="741"/>
    </row>
    <row r="412" customFormat="false" ht="12.75" hidden="false" customHeight="false" outlineLevel="0" collapsed="false">
      <c r="A412" s="741"/>
      <c r="B412" s="741"/>
      <c r="K412" s="741"/>
      <c r="L412" s="741"/>
      <c r="M412" s="741"/>
      <c r="N412" s="741"/>
      <c r="O412" s="741"/>
      <c r="P412" s="741"/>
      <c r="Q412" s="741"/>
      <c r="R412" s="741"/>
    </row>
    <row r="413" customFormat="false" ht="12.75" hidden="false" customHeight="false" outlineLevel="0" collapsed="false">
      <c r="A413" s="741"/>
      <c r="B413" s="741"/>
      <c r="K413" s="741"/>
      <c r="L413" s="741"/>
      <c r="M413" s="741"/>
      <c r="N413" s="741"/>
      <c r="O413" s="741"/>
      <c r="P413" s="741"/>
      <c r="Q413" s="741"/>
      <c r="R413" s="741"/>
    </row>
    <row r="414" customFormat="false" ht="12.75" hidden="false" customHeight="false" outlineLevel="0" collapsed="false">
      <c r="A414" s="741"/>
      <c r="B414" s="741"/>
      <c r="K414" s="741"/>
      <c r="L414" s="741"/>
      <c r="M414" s="741"/>
      <c r="N414" s="741"/>
      <c r="O414" s="741"/>
      <c r="P414" s="741"/>
      <c r="Q414" s="741"/>
      <c r="R414" s="741"/>
    </row>
    <row r="415" customFormat="false" ht="12.75" hidden="false" customHeight="false" outlineLevel="0" collapsed="false">
      <c r="A415" s="741"/>
      <c r="B415" s="741"/>
      <c r="K415" s="741"/>
      <c r="L415" s="741"/>
      <c r="M415" s="741"/>
      <c r="N415" s="741"/>
      <c r="O415" s="741"/>
      <c r="P415" s="741"/>
      <c r="Q415" s="741"/>
      <c r="R415" s="741"/>
    </row>
    <row r="416" customFormat="false" ht="12.75" hidden="false" customHeight="false" outlineLevel="0" collapsed="false">
      <c r="A416" s="741"/>
      <c r="B416" s="741"/>
      <c r="K416" s="741"/>
      <c r="L416" s="741"/>
      <c r="M416" s="741"/>
      <c r="N416" s="741"/>
      <c r="O416" s="741"/>
      <c r="P416" s="741"/>
      <c r="Q416" s="741"/>
      <c r="R416" s="741"/>
    </row>
    <row r="417" customFormat="false" ht="12.75" hidden="false" customHeight="false" outlineLevel="0" collapsed="false">
      <c r="A417" s="741"/>
      <c r="B417" s="741"/>
      <c r="K417" s="741"/>
      <c r="L417" s="741"/>
      <c r="M417" s="741"/>
      <c r="N417" s="741"/>
      <c r="O417" s="741"/>
      <c r="P417" s="741"/>
      <c r="Q417" s="741"/>
      <c r="R417" s="741"/>
    </row>
    <row r="418" customFormat="false" ht="12.75" hidden="false" customHeight="false" outlineLevel="0" collapsed="false">
      <c r="A418" s="741"/>
      <c r="B418" s="741"/>
      <c r="K418" s="741"/>
      <c r="L418" s="741"/>
      <c r="M418" s="741"/>
      <c r="N418" s="741"/>
      <c r="O418" s="741"/>
      <c r="P418" s="741"/>
      <c r="Q418" s="741"/>
      <c r="R418" s="741"/>
    </row>
    <row r="419" customFormat="false" ht="12.75" hidden="false" customHeight="false" outlineLevel="0" collapsed="false">
      <c r="A419" s="741"/>
      <c r="B419" s="741"/>
      <c r="K419" s="741"/>
      <c r="L419" s="741"/>
      <c r="M419" s="741"/>
      <c r="N419" s="741"/>
      <c r="O419" s="741"/>
      <c r="P419" s="741"/>
      <c r="Q419" s="741"/>
      <c r="R419" s="741"/>
    </row>
    <row r="420" customFormat="false" ht="12.75" hidden="false" customHeight="false" outlineLevel="0" collapsed="false">
      <c r="A420" s="741"/>
      <c r="B420" s="741"/>
      <c r="K420" s="741"/>
      <c r="L420" s="741"/>
      <c r="M420" s="741"/>
      <c r="N420" s="741"/>
      <c r="O420" s="741"/>
      <c r="P420" s="741"/>
      <c r="Q420" s="741"/>
      <c r="R420" s="741"/>
    </row>
    <row r="421" customFormat="false" ht="12.75" hidden="false" customHeight="false" outlineLevel="0" collapsed="false">
      <c r="A421" s="741"/>
      <c r="B421" s="741"/>
      <c r="K421" s="741"/>
      <c r="L421" s="741"/>
      <c r="M421" s="741"/>
      <c r="N421" s="741"/>
      <c r="O421" s="741"/>
      <c r="P421" s="741"/>
      <c r="Q421" s="741"/>
      <c r="R421" s="741"/>
    </row>
    <row r="422" customFormat="false" ht="12.75" hidden="false" customHeight="false" outlineLevel="0" collapsed="false">
      <c r="A422" s="741"/>
      <c r="B422" s="741"/>
      <c r="K422" s="741"/>
      <c r="L422" s="741"/>
      <c r="M422" s="741"/>
      <c r="N422" s="741"/>
      <c r="O422" s="741"/>
      <c r="P422" s="741"/>
      <c r="Q422" s="741"/>
      <c r="R422" s="741"/>
    </row>
    <row r="423" customFormat="false" ht="12.75" hidden="false" customHeight="false" outlineLevel="0" collapsed="false">
      <c r="A423" s="741"/>
      <c r="B423" s="741"/>
      <c r="K423" s="741"/>
      <c r="L423" s="741"/>
      <c r="M423" s="741"/>
      <c r="N423" s="741"/>
      <c r="O423" s="741"/>
      <c r="P423" s="741"/>
      <c r="Q423" s="741"/>
      <c r="R423" s="741"/>
    </row>
    <row r="424" customFormat="false" ht="12.75" hidden="false" customHeight="false" outlineLevel="0" collapsed="false">
      <c r="A424" s="741"/>
      <c r="B424" s="741"/>
      <c r="K424" s="741"/>
      <c r="L424" s="741"/>
      <c r="M424" s="741"/>
      <c r="N424" s="741"/>
      <c r="O424" s="741"/>
      <c r="P424" s="741"/>
      <c r="Q424" s="741"/>
      <c r="R424" s="741"/>
    </row>
    <row r="425" customFormat="false" ht="12.75" hidden="false" customHeight="false" outlineLevel="0" collapsed="false">
      <c r="A425" s="741"/>
      <c r="B425" s="741"/>
      <c r="K425" s="741"/>
      <c r="L425" s="741"/>
      <c r="M425" s="741"/>
      <c r="N425" s="741"/>
      <c r="O425" s="741"/>
      <c r="P425" s="741"/>
      <c r="Q425" s="741"/>
      <c r="R425" s="741"/>
    </row>
    <row r="426" customFormat="false" ht="12.75" hidden="false" customHeight="false" outlineLevel="0" collapsed="false">
      <c r="A426" s="741"/>
      <c r="B426" s="741"/>
      <c r="K426" s="741"/>
      <c r="L426" s="741"/>
      <c r="M426" s="741"/>
      <c r="N426" s="741"/>
      <c r="O426" s="741"/>
      <c r="P426" s="741"/>
      <c r="Q426" s="741"/>
      <c r="R426" s="741"/>
    </row>
    <row r="427" customFormat="false" ht="12.75" hidden="false" customHeight="false" outlineLevel="0" collapsed="false">
      <c r="A427" s="741"/>
      <c r="B427" s="741"/>
      <c r="K427" s="741"/>
      <c r="L427" s="741"/>
      <c r="M427" s="741"/>
      <c r="N427" s="741"/>
      <c r="O427" s="741"/>
      <c r="P427" s="741"/>
      <c r="Q427" s="741"/>
      <c r="R427" s="741"/>
    </row>
    <row r="428" customFormat="false" ht="12.75" hidden="false" customHeight="false" outlineLevel="0" collapsed="false">
      <c r="A428" s="741"/>
      <c r="B428" s="741"/>
      <c r="K428" s="741"/>
      <c r="L428" s="741"/>
      <c r="M428" s="741"/>
      <c r="N428" s="741"/>
      <c r="O428" s="741"/>
      <c r="P428" s="741"/>
      <c r="Q428" s="741"/>
      <c r="R428" s="741"/>
    </row>
    <row r="429" customFormat="false" ht="12.75" hidden="false" customHeight="false" outlineLevel="0" collapsed="false">
      <c r="A429" s="741"/>
      <c r="B429" s="741"/>
      <c r="K429" s="741"/>
      <c r="L429" s="741"/>
      <c r="M429" s="741"/>
      <c r="N429" s="741"/>
      <c r="O429" s="741"/>
      <c r="P429" s="741"/>
      <c r="Q429" s="741"/>
      <c r="R429" s="741"/>
    </row>
    <row r="430" customFormat="false" ht="12.75" hidden="false" customHeight="false" outlineLevel="0" collapsed="false">
      <c r="A430" s="741"/>
      <c r="B430" s="741"/>
      <c r="K430" s="741"/>
      <c r="L430" s="741"/>
      <c r="M430" s="741"/>
      <c r="N430" s="741"/>
      <c r="O430" s="741"/>
      <c r="P430" s="741"/>
      <c r="Q430" s="741"/>
      <c r="R430" s="741"/>
    </row>
    <row r="431" customFormat="false" ht="12.75" hidden="false" customHeight="false" outlineLevel="0" collapsed="false">
      <c r="A431" s="741"/>
      <c r="B431" s="741"/>
      <c r="K431" s="741"/>
      <c r="L431" s="741"/>
      <c r="M431" s="741"/>
      <c r="N431" s="741"/>
      <c r="O431" s="741"/>
      <c r="P431" s="741"/>
      <c r="Q431" s="741"/>
      <c r="R431" s="741"/>
    </row>
    <row r="432" customFormat="false" ht="12.75" hidden="false" customHeight="false" outlineLevel="0" collapsed="false">
      <c r="A432" s="741"/>
      <c r="B432" s="741"/>
      <c r="K432" s="741"/>
      <c r="L432" s="741"/>
      <c r="M432" s="741"/>
      <c r="N432" s="741"/>
      <c r="O432" s="741"/>
      <c r="P432" s="741"/>
      <c r="Q432" s="741"/>
      <c r="R432" s="741"/>
    </row>
    <row r="433" customFormat="false" ht="12.75" hidden="false" customHeight="false" outlineLevel="0" collapsed="false">
      <c r="A433" s="741"/>
      <c r="B433" s="741"/>
      <c r="K433" s="741"/>
      <c r="L433" s="741"/>
      <c r="M433" s="741"/>
      <c r="N433" s="741"/>
      <c r="O433" s="741"/>
      <c r="P433" s="741"/>
      <c r="Q433" s="741"/>
      <c r="R433" s="741"/>
    </row>
    <row r="434" customFormat="false" ht="12.75" hidden="false" customHeight="false" outlineLevel="0" collapsed="false">
      <c r="A434" s="741"/>
      <c r="B434" s="741"/>
      <c r="K434" s="741"/>
      <c r="L434" s="741"/>
      <c r="M434" s="741"/>
      <c r="N434" s="741"/>
      <c r="O434" s="741"/>
      <c r="P434" s="741"/>
      <c r="Q434" s="741"/>
      <c r="R434" s="741"/>
    </row>
    <row r="435" customFormat="false" ht="12.75" hidden="false" customHeight="false" outlineLevel="0" collapsed="false">
      <c r="A435" s="741"/>
      <c r="B435" s="741"/>
      <c r="K435" s="741"/>
      <c r="L435" s="741"/>
      <c r="M435" s="741"/>
      <c r="N435" s="741"/>
      <c r="O435" s="741"/>
      <c r="P435" s="741"/>
      <c r="Q435" s="741"/>
      <c r="R435" s="741"/>
    </row>
    <row r="436" customFormat="false" ht="12.75" hidden="false" customHeight="false" outlineLevel="0" collapsed="false">
      <c r="A436" s="741"/>
      <c r="B436" s="741"/>
      <c r="K436" s="741"/>
      <c r="L436" s="741"/>
      <c r="M436" s="741"/>
      <c r="N436" s="741"/>
      <c r="O436" s="741"/>
      <c r="P436" s="741"/>
      <c r="Q436" s="741"/>
      <c r="R436" s="741"/>
    </row>
    <row r="437" customFormat="false" ht="12.75" hidden="false" customHeight="false" outlineLevel="0" collapsed="false">
      <c r="A437" s="741"/>
      <c r="B437" s="741"/>
      <c r="K437" s="741"/>
      <c r="L437" s="741"/>
      <c r="M437" s="741"/>
      <c r="N437" s="741"/>
      <c r="O437" s="741"/>
      <c r="P437" s="741"/>
      <c r="Q437" s="741"/>
      <c r="R437" s="741"/>
    </row>
    <row r="438" customFormat="false" ht="12.75" hidden="false" customHeight="false" outlineLevel="0" collapsed="false">
      <c r="A438" s="741"/>
      <c r="B438" s="741"/>
      <c r="K438" s="741"/>
      <c r="L438" s="741"/>
      <c r="M438" s="741"/>
      <c r="N438" s="741"/>
      <c r="O438" s="741"/>
      <c r="P438" s="741"/>
      <c r="Q438" s="741"/>
      <c r="R438" s="741"/>
    </row>
    <row r="439" customFormat="false" ht="12.75" hidden="false" customHeight="false" outlineLevel="0" collapsed="false">
      <c r="A439" s="741"/>
      <c r="B439" s="741"/>
      <c r="K439" s="741"/>
      <c r="L439" s="741"/>
      <c r="M439" s="741"/>
      <c r="N439" s="741"/>
      <c r="O439" s="741"/>
      <c r="P439" s="741"/>
      <c r="Q439" s="741"/>
      <c r="R439" s="741"/>
    </row>
    <row r="440" customFormat="false" ht="12.75" hidden="false" customHeight="false" outlineLevel="0" collapsed="false">
      <c r="A440" s="741"/>
      <c r="B440" s="741"/>
      <c r="K440" s="741"/>
      <c r="L440" s="741"/>
      <c r="M440" s="741"/>
      <c r="N440" s="741"/>
      <c r="O440" s="741"/>
      <c r="P440" s="741"/>
      <c r="Q440" s="741"/>
      <c r="R440" s="741"/>
    </row>
    <row r="441" customFormat="false" ht="12.75" hidden="false" customHeight="false" outlineLevel="0" collapsed="false">
      <c r="A441" s="741"/>
      <c r="B441" s="741"/>
      <c r="K441" s="741"/>
      <c r="L441" s="741"/>
      <c r="M441" s="741"/>
      <c r="N441" s="741"/>
      <c r="O441" s="741"/>
      <c r="P441" s="741"/>
      <c r="Q441" s="741"/>
      <c r="R441" s="741"/>
    </row>
    <row r="442" customFormat="false" ht="12.75" hidden="false" customHeight="false" outlineLevel="0" collapsed="false">
      <c r="A442" s="741"/>
      <c r="B442" s="741"/>
      <c r="K442" s="741"/>
      <c r="L442" s="741"/>
      <c r="M442" s="741"/>
      <c r="N442" s="741"/>
      <c r="O442" s="741"/>
      <c r="P442" s="741"/>
      <c r="Q442" s="741"/>
      <c r="R442" s="741"/>
    </row>
    <row r="443" customFormat="false" ht="12.75" hidden="false" customHeight="false" outlineLevel="0" collapsed="false">
      <c r="A443" s="741"/>
      <c r="B443" s="741"/>
      <c r="K443" s="741"/>
      <c r="L443" s="741"/>
      <c r="M443" s="741"/>
      <c r="N443" s="741"/>
      <c r="O443" s="741"/>
      <c r="P443" s="741"/>
      <c r="Q443" s="741"/>
      <c r="R443" s="741"/>
    </row>
    <row r="444" customFormat="false" ht="12.75" hidden="false" customHeight="false" outlineLevel="0" collapsed="false">
      <c r="A444" s="741"/>
      <c r="B444" s="741"/>
      <c r="K444" s="741"/>
      <c r="L444" s="741"/>
      <c r="M444" s="741"/>
      <c r="N444" s="741"/>
      <c r="O444" s="741"/>
      <c r="P444" s="741"/>
      <c r="Q444" s="741"/>
      <c r="R444" s="741"/>
    </row>
    <row r="445" customFormat="false" ht="12.75" hidden="false" customHeight="false" outlineLevel="0" collapsed="false">
      <c r="A445" s="741"/>
      <c r="B445" s="741"/>
      <c r="K445" s="741"/>
      <c r="L445" s="741"/>
      <c r="M445" s="741"/>
      <c r="N445" s="741"/>
      <c r="O445" s="741"/>
      <c r="P445" s="741"/>
      <c r="Q445" s="741"/>
      <c r="R445" s="741"/>
    </row>
    <row r="446" customFormat="false" ht="12.75" hidden="false" customHeight="false" outlineLevel="0" collapsed="false">
      <c r="A446" s="741"/>
      <c r="B446" s="741"/>
      <c r="K446" s="741"/>
      <c r="L446" s="741"/>
      <c r="M446" s="741"/>
      <c r="N446" s="741"/>
      <c r="O446" s="741"/>
      <c r="P446" s="741"/>
      <c r="Q446" s="741"/>
      <c r="R446" s="741"/>
    </row>
    <row r="447" customFormat="false" ht="12.75" hidden="false" customHeight="false" outlineLevel="0" collapsed="false">
      <c r="A447" s="741"/>
      <c r="B447" s="741"/>
      <c r="K447" s="741"/>
      <c r="L447" s="741"/>
      <c r="M447" s="741"/>
      <c r="N447" s="741"/>
      <c r="O447" s="741"/>
      <c r="P447" s="741"/>
      <c r="Q447" s="741"/>
      <c r="R447" s="741"/>
    </row>
    <row r="448" customFormat="false" ht="12.75" hidden="false" customHeight="false" outlineLevel="0" collapsed="false">
      <c r="A448" s="741"/>
      <c r="B448" s="741"/>
      <c r="K448" s="741"/>
      <c r="L448" s="741"/>
      <c r="M448" s="741"/>
      <c r="N448" s="741"/>
      <c r="O448" s="741"/>
      <c r="P448" s="741"/>
      <c r="Q448" s="741"/>
      <c r="R448" s="741"/>
    </row>
    <row r="449" customFormat="false" ht="12.75" hidden="false" customHeight="false" outlineLevel="0" collapsed="false">
      <c r="A449" s="741"/>
      <c r="B449" s="741"/>
      <c r="K449" s="741"/>
      <c r="L449" s="741"/>
      <c r="M449" s="741"/>
      <c r="N449" s="741"/>
      <c r="O449" s="741"/>
      <c r="P449" s="741"/>
      <c r="Q449" s="741"/>
      <c r="R449" s="741"/>
    </row>
    <row r="450" customFormat="false" ht="12.75" hidden="false" customHeight="false" outlineLevel="0" collapsed="false">
      <c r="A450" s="741"/>
      <c r="B450" s="741"/>
      <c r="K450" s="741"/>
      <c r="L450" s="741"/>
      <c r="M450" s="741"/>
      <c r="N450" s="741"/>
      <c r="O450" s="741"/>
      <c r="P450" s="741"/>
      <c r="Q450" s="741"/>
      <c r="R450" s="741"/>
    </row>
    <row r="451" customFormat="false" ht="12.75" hidden="false" customHeight="false" outlineLevel="0" collapsed="false">
      <c r="A451" s="741"/>
      <c r="B451" s="741"/>
      <c r="K451" s="741"/>
      <c r="L451" s="741"/>
      <c r="M451" s="741"/>
      <c r="N451" s="741"/>
      <c r="O451" s="741"/>
      <c r="P451" s="741"/>
      <c r="Q451" s="741"/>
      <c r="R451" s="741"/>
    </row>
    <row r="452" customFormat="false" ht="12.75" hidden="false" customHeight="false" outlineLevel="0" collapsed="false">
      <c r="A452" s="741"/>
      <c r="B452" s="741"/>
      <c r="K452" s="741"/>
      <c r="L452" s="741"/>
      <c r="M452" s="741"/>
      <c r="N452" s="741"/>
      <c r="O452" s="741"/>
      <c r="P452" s="741"/>
      <c r="Q452" s="741"/>
      <c r="R452" s="741"/>
    </row>
    <row r="453" customFormat="false" ht="12.75" hidden="false" customHeight="false" outlineLevel="0" collapsed="false">
      <c r="A453" s="741"/>
      <c r="B453" s="741"/>
      <c r="K453" s="741"/>
      <c r="L453" s="741"/>
      <c r="M453" s="741"/>
      <c r="N453" s="741"/>
      <c r="O453" s="741"/>
      <c r="P453" s="741"/>
      <c r="Q453" s="741"/>
      <c r="R453" s="741"/>
    </row>
    <row r="454" customFormat="false" ht="12.75" hidden="false" customHeight="false" outlineLevel="0" collapsed="false">
      <c r="A454" s="741"/>
      <c r="B454" s="741"/>
      <c r="K454" s="741"/>
      <c r="L454" s="741"/>
      <c r="M454" s="741"/>
      <c r="N454" s="741"/>
      <c r="O454" s="741"/>
      <c r="P454" s="741"/>
      <c r="Q454" s="741"/>
      <c r="R454" s="741"/>
    </row>
    <row r="455" customFormat="false" ht="12.75" hidden="false" customHeight="false" outlineLevel="0" collapsed="false">
      <c r="A455" s="741"/>
      <c r="B455" s="741"/>
      <c r="K455" s="741"/>
      <c r="L455" s="741"/>
      <c r="M455" s="741"/>
      <c r="N455" s="741"/>
      <c r="O455" s="741"/>
      <c r="P455" s="741"/>
      <c r="Q455" s="741"/>
      <c r="R455" s="741"/>
    </row>
    <row r="456" customFormat="false" ht="12.75" hidden="false" customHeight="false" outlineLevel="0" collapsed="false">
      <c r="A456" s="741"/>
      <c r="B456" s="741"/>
      <c r="K456" s="741"/>
      <c r="L456" s="741"/>
      <c r="M456" s="741"/>
      <c r="N456" s="741"/>
      <c r="O456" s="741"/>
      <c r="P456" s="741"/>
      <c r="Q456" s="741"/>
      <c r="R456" s="741"/>
    </row>
    <row r="457" customFormat="false" ht="12.75" hidden="false" customHeight="false" outlineLevel="0" collapsed="false">
      <c r="A457" s="741"/>
      <c r="B457" s="741"/>
      <c r="K457" s="741"/>
      <c r="L457" s="741"/>
      <c r="M457" s="741"/>
      <c r="N457" s="741"/>
      <c r="O457" s="741"/>
      <c r="P457" s="741"/>
      <c r="Q457" s="741"/>
      <c r="R457" s="741"/>
    </row>
    <row r="458" customFormat="false" ht="12.75" hidden="false" customHeight="false" outlineLevel="0" collapsed="false">
      <c r="A458" s="741"/>
      <c r="B458" s="741"/>
      <c r="K458" s="741"/>
      <c r="L458" s="741"/>
      <c r="M458" s="741"/>
      <c r="N458" s="741"/>
      <c r="O458" s="741"/>
      <c r="P458" s="741"/>
      <c r="Q458" s="741"/>
      <c r="R458" s="741"/>
    </row>
    <row r="459" customFormat="false" ht="12.75" hidden="false" customHeight="false" outlineLevel="0" collapsed="false">
      <c r="A459" s="741"/>
      <c r="B459" s="741"/>
      <c r="K459" s="741"/>
      <c r="L459" s="741"/>
      <c r="M459" s="741"/>
      <c r="N459" s="741"/>
      <c r="O459" s="741"/>
      <c r="P459" s="741"/>
      <c r="Q459" s="741"/>
      <c r="R459" s="741"/>
    </row>
    <row r="460" customFormat="false" ht="12.75" hidden="false" customHeight="false" outlineLevel="0" collapsed="false">
      <c r="A460" s="741"/>
      <c r="B460" s="741"/>
      <c r="K460" s="741"/>
      <c r="L460" s="741"/>
      <c r="M460" s="741"/>
      <c r="N460" s="741"/>
      <c r="O460" s="741"/>
      <c r="P460" s="741"/>
      <c r="Q460" s="741"/>
      <c r="R460" s="741"/>
    </row>
    <row r="461" customFormat="false" ht="12.75" hidden="false" customHeight="false" outlineLevel="0" collapsed="false">
      <c r="A461" s="741"/>
      <c r="B461" s="741"/>
      <c r="K461" s="741"/>
      <c r="L461" s="741"/>
      <c r="M461" s="741"/>
      <c r="N461" s="741"/>
      <c r="O461" s="741"/>
      <c r="P461" s="741"/>
      <c r="Q461" s="741"/>
      <c r="R461" s="741"/>
    </row>
    <row r="462" customFormat="false" ht="12.75" hidden="false" customHeight="false" outlineLevel="0" collapsed="false">
      <c r="A462" s="741"/>
      <c r="B462" s="741"/>
      <c r="K462" s="741"/>
      <c r="L462" s="741"/>
      <c r="M462" s="741"/>
      <c r="N462" s="741"/>
      <c r="O462" s="741"/>
      <c r="P462" s="741"/>
      <c r="Q462" s="741"/>
      <c r="R462" s="741"/>
    </row>
    <row r="463" customFormat="false" ht="12.75" hidden="false" customHeight="false" outlineLevel="0" collapsed="false">
      <c r="A463" s="741"/>
      <c r="B463" s="741"/>
      <c r="K463" s="741"/>
      <c r="L463" s="741"/>
      <c r="M463" s="741"/>
      <c r="N463" s="741"/>
      <c r="O463" s="741"/>
      <c r="P463" s="741"/>
      <c r="Q463" s="741"/>
      <c r="R463" s="741"/>
    </row>
    <row r="464" customFormat="false" ht="12.75" hidden="false" customHeight="false" outlineLevel="0" collapsed="false">
      <c r="A464" s="741"/>
      <c r="B464" s="741"/>
      <c r="K464" s="741"/>
      <c r="L464" s="741"/>
      <c r="M464" s="741"/>
      <c r="N464" s="741"/>
      <c r="O464" s="741"/>
      <c r="P464" s="741"/>
      <c r="Q464" s="741"/>
      <c r="R464" s="741"/>
    </row>
    <row r="465" customFormat="false" ht="12.75" hidden="false" customHeight="false" outlineLevel="0" collapsed="false">
      <c r="A465" s="741"/>
      <c r="B465" s="741"/>
      <c r="K465" s="741"/>
      <c r="L465" s="741"/>
      <c r="M465" s="741"/>
      <c r="N465" s="741"/>
      <c r="O465" s="741"/>
      <c r="P465" s="741"/>
      <c r="Q465" s="741"/>
      <c r="R465" s="741"/>
    </row>
    <row r="466" customFormat="false" ht="12.75" hidden="false" customHeight="false" outlineLevel="0" collapsed="false">
      <c r="A466" s="741"/>
      <c r="B466" s="741"/>
      <c r="K466" s="741"/>
      <c r="L466" s="741"/>
      <c r="M466" s="741"/>
      <c r="N466" s="741"/>
      <c r="O466" s="741"/>
      <c r="P466" s="741"/>
      <c r="Q466" s="741"/>
      <c r="R466" s="741"/>
    </row>
    <row r="467" customFormat="false" ht="12.75" hidden="false" customHeight="false" outlineLevel="0" collapsed="false">
      <c r="A467" s="741"/>
      <c r="B467" s="741"/>
      <c r="K467" s="741"/>
      <c r="L467" s="741"/>
      <c r="M467" s="741"/>
      <c r="N467" s="741"/>
      <c r="O467" s="741"/>
      <c r="P467" s="741"/>
      <c r="Q467" s="741"/>
      <c r="R467" s="741"/>
    </row>
    <row r="468" customFormat="false" ht="12.75" hidden="false" customHeight="false" outlineLevel="0" collapsed="false">
      <c r="A468" s="741"/>
      <c r="B468" s="741"/>
      <c r="K468" s="741"/>
      <c r="L468" s="741"/>
      <c r="M468" s="741"/>
      <c r="N468" s="741"/>
      <c r="O468" s="741"/>
      <c r="P468" s="741"/>
      <c r="Q468" s="741"/>
      <c r="R468" s="741"/>
    </row>
    <row r="469" customFormat="false" ht="12.75" hidden="false" customHeight="false" outlineLevel="0" collapsed="false">
      <c r="A469" s="741"/>
      <c r="B469" s="741"/>
      <c r="K469" s="741"/>
      <c r="L469" s="741"/>
      <c r="M469" s="741"/>
      <c r="N469" s="741"/>
      <c r="O469" s="741"/>
      <c r="P469" s="741"/>
      <c r="Q469" s="741"/>
      <c r="R469" s="741"/>
    </row>
    <row r="470" customFormat="false" ht="12.75" hidden="false" customHeight="false" outlineLevel="0" collapsed="false">
      <c r="A470" s="741"/>
      <c r="B470" s="741"/>
      <c r="K470" s="741"/>
      <c r="L470" s="741"/>
      <c r="M470" s="741"/>
      <c r="N470" s="741"/>
      <c r="O470" s="741"/>
      <c r="P470" s="741"/>
      <c r="Q470" s="741"/>
      <c r="R470" s="741"/>
    </row>
    <row r="471" customFormat="false" ht="12.75" hidden="false" customHeight="false" outlineLevel="0" collapsed="false">
      <c r="A471" s="741"/>
      <c r="B471" s="741"/>
      <c r="K471" s="741"/>
      <c r="L471" s="741"/>
      <c r="M471" s="741"/>
      <c r="N471" s="741"/>
      <c r="O471" s="741"/>
      <c r="P471" s="741"/>
      <c r="Q471" s="741"/>
      <c r="R471" s="741"/>
    </row>
    <row r="472" customFormat="false" ht="12.75" hidden="false" customHeight="false" outlineLevel="0" collapsed="false">
      <c r="A472" s="741"/>
      <c r="B472" s="741"/>
      <c r="K472" s="741"/>
      <c r="L472" s="741"/>
      <c r="M472" s="741"/>
      <c r="N472" s="741"/>
      <c r="O472" s="741"/>
      <c r="P472" s="741"/>
      <c r="Q472" s="741"/>
      <c r="R472" s="741"/>
    </row>
    <row r="473" customFormat="false" ht="12.75" hidden="false" customHeight="false" outlineLevel="0" collapsed="false">
      <c r="A473" s="741"/>
      <c r="B473" s="741"/>
      <c r="K473" s="741"/>
      <c r="L473" s="741"/>
      <c r="M473" s="741"/>
      <c r="N473" s="741"/>
      <c r="O473" s="741"/>
      <c r="P473" s="741"/>
      <c r="Q473" s="741"/>
      <c r="R473" s="741"/>
    </row>
    <row r="474" customFormat="false" ht="12.75" hidden="false" customHeight="false" outlineLevel="0" collapsed="false">
      <c r="A474" s="741"/>
      <c r="B474" s="741"/>
      <c r="K474" s="741"/>
      <c r="L474" s="741"/>
      <c r="M474" s="741"/>
      <c r="N474" s="741"/>
      <c r="O474" s="741"/>
      <c r="P474" s="741"/>
      <c r="Q474" s="741"/>
      <c r="R474" s="741"/>
    </row>
    <row r="475" customFormat="false" ht="12.75" hidden="false" customHeight="false" outlineLevel="0" collapsed="false">
      <c r="A475" s="741"/>
      <c r="B475" s="741"/>
      <c r="K475" s="741"/>
      <c r="L475" s="741"/>
      <c r="M475" s="741"/>
      <c r="N475" s="741"/>
      <c r="O475" s="741"/>
      <c r="P475" s="741"/>
      <c r="Q475" s="741"/>
      <c r="R475" s="741"/>
    </row>
    <row r="476" customFormat="false" ht="12.75" hidden="false" customHeight="false" outlineLevel="0" collapsed="false">
      <c r="A476" s="741"/>
      <c r="B476" s="741"/>
      <c r="K476" s="741"/>
      <c r="L476" s="741"/>
      <c r="M476" s="741"/>
      <c r="N476" s="741"/>
      <c r="O476" s="741"/>
      <c r="P476" s="741"/>
      <c r="Q476" s="741"/>
      <c r="R476" s="741"/>
    </row>
    <row r="477" customFormat="false" ht="12.75" hidden="false" customHeight="false" outlineLevel="0" collapsed="false">
      <c r="A477" s="741"/>
      <c r="B477" s="741"/>
      <c r="K477" s="741"/>
      <c r="L477" s="741"/>
      <c r="M477" s="741"/>
      <c r="N477" s="741"/>
      <c r="O477" s="741"/>
      <c r="P477" s="741"/>
      <c r="Q477" s="741"/>
      <c r="R477" s="741"/>
    </row>
    <row r="478" customFormat="false" ht="12.75" hidden="false" customHeight="false" outlineLevel="0" collapsed="false">
      <c r="A478" s="741"/>
      <c r="B478" s="741"/>
      <c r="K478" s="741"/>
      <c r="L478" s="741"/>
      <c r="M478" s="741"/>
      <c r="N478" s="741"/>
      <c r="O478" s="741"/>
      <c r="P478" s="741"/>
      <c r="Q478" s="741"/>
      <c r="R478" s="741"/>
    </row>
    <row r="479" customFormat="false" ht="12.75" hidden="false" customHeight="false" outlineLevel="0" collapsed="false">
      <c r="A479" s="741"/>
      <c r="B479" s="741"/>
      <c r="K479" s="741"/>
      <c r="L479" s="741"/>
      <c r="M479" s="741"/>
      <c r="N479" s="741"/>
      <c r="O479" s="741"/>
      <c r="P479" s="741"/>
      <c r="Q479" s="741"/>
      <c r="R479" s="741"/>
    </row>
    <row r="480" customFormat="false" ht="12.75" hidden="false" customHeight="false" outlineLevel="0" collapsed="false">
      <c r="A480" s="741"/>
      <c r="B480" s="741"/>
      <c r="K480" s="741"/>
      <c r="L480" s="741"/>
      <c r="M480" s="741"/>
      <c r="N480" s="741"/>
      <c r="O480" s="741"/>
      <c r="P480" s="741"/>
      <c r="Q480" s="741"/>
      <c r="R480" s="741"/>
    </row>
    <row r="481" customFormat="false" ht="12.75" hidden="false" customHeight="false" outlineLevel="0" collapsed="false">
      <c r="A481" s="741"/>
      <c r="B481" s="741"/>
      <c r="K481" s="741"/>
      <c r="L481" s="741"/>
      <c r="M481" s="741"/>
      <c r="N481" s="741"/>
      <c r="O481" s="741"/>
      <c r="P481" s="741"/>
      <c r="Q481" s="741"/>
      <c r="R481" s="741"/>
    </row>
    <row r="482" customFormat="false" ht="12.75" hidden="false" customHeight="false" outlineLevel="0" collapsed="false">
      <c r="A482" s="741"/>
      <c r="B482" s="741"/>
      <c r="K482" s="741"/>
      <c r="L482" s="741"/>
      <c r="M482" s="741"/>
      <c r="N482" s="741"/>
      <c r="O482" s="741"/>
      <c r="P482" s="741"/>
      <c r="Q482" s="741"/>
      <c r="R482" s="741"/>
    </row>
    <row r="483" customFormat="false" ht="12.75" hidden="false" customHeight="false" outlineLevel="0" collapsed="false">
      <c r="A483" s="741"/>
      <c r="B483" s="741"/>
      <c r="K483" s="741"/>
      <c r="L483" s="741"/>
      <c r="M483" s="741"/>
      <c r="N483" s="741"/>
      <c r="O483" s="741"/>
      <c r="P483" s="741"/>
      <c r="Q483" s="741"/>
      <c r="R483" s="741"/>
    </row>
    <row r="484" customFormat="false" ht="12.75" hidden="false" customHeight="false" outlineLevel="0" collapsed="false">
      <c r="A484" s="741"/>
      <c r="B484" s="741"/>
      <c r="K484" s="741"/>
      <c r="L484" s="741"/>
      <c r="M484" s="741"/>
      <c r="N484" s="741"/>
      <c r="O484" s="741"/>
      <c r="P484" s="741"/>
      <c r="Q484" s="741"/>
      <c r="R484" s="741"/>
    </row>
    <row r="485" customFormat="false" ht="12.75" hidden="false" customHeight="false" outlineLevel="0" collapsed="false">
      <c r="A485" s="741"/>
      <c r="B485" s="741"/>
      <c r="K485" s="741"/>
      <c r="L485" s="741"/>
      <c r="M485" s="741"/>
      <c r="N485" s="741"/>
      <c r="O485" s="741"/>
      <c r="P485" s="741"/>
      <c r="Q485" s="741"/>
      <c r="R485" s="741"/>
    </row>
    <row r="486" customFormat="false" ht="12.75" hidden="false" customHeight="false" outlineLevel="0" collapsed="false">
      <c r="A486" s="741"/>
      <c r="B486" s="741"/>
      <c r="K486" s="741"/>
      <c r="L486" s="741"/>
      <c r="M486" s="741"/>
      <c r="N486" s="741"/>
      <c r="O486" s="741"/>
      <c r="P486" s="741"/>
      <c r="Q486" s="741"/>
      <c r="R486" s="741"/>
    </row>
    <row r="487" customFormat="false" ht="12.75" hidden="false" customHeight="false" outlineLevel="0" collapsed="false">
      <c r="A487" s="741"/>
      <c r="B487" s="741"/>
      <c r="K487" s="741"/>
      <c r="L487" s="741"/>
      <c r="M487" s="741"/>
      <c r="N487" s="741"/>
      <c r="O487" s="741"/>
      <c r="P487" s="741"/>
      <c r="Q487" s="741"/>
      <c r="R487" s="741"/>
    </row>
    <row r="488" customFormat="false" ht="12.75" hidden="false" customHeight="false" outlineLevel="0" collapsed="false">
      <c r="A488" s="741"/>
      <c r="B488" s="741"/>
      <c r="K488" s="741"/>
      <c r="L488" s="741"/>
      <c r="M488" s="741"/>
      <c r="N488" s="741"/>
      <c r="O488" s="741"/>
      <c r="P488" s="741"/>
      <c r="Q488" s="741"/>
      <c r="R488" s="741"/>
    </row>
    <row r="489" customFormat="false" ht="12.75" hidden="false" customHeight="false" outlineLevel="0" collapsed="false">
      <c r="A489" s="741"/>
      <c r="B489" s="741"/>
      <c r="K489" s="741"/>
      <c r="L489" s="741"/>
      <c r="M489" s="741"/>
      <c r="N489" s="741"/>
      <c r="O489" s="741"/>
      <c r="P489" s="741"/>
      <c r="Q489" s="741"/>
      <c r="R489" s="741"/>
    </row>
    <row r="490" customFormat="false" ht="12.75" hidden="false" customHeight="false" outlineLevel="0" collapsed="false">
      <c r="A490" s="741"/>
      <c r="B490" s="741"/>
      <c r="K490" s="741"/>
      <c r="L490" s="741"/>
      <c r="M490" s="741"/>
      <c r="N490" s="741"/>
      <c r="O490" s="741"/>
      <c r="P490" s="741"/>
      <c r="Q490" s="741"/>
      <c r="R490" s="741"/>
    </row>
    <row r="491" customFormat="false" ht="12.75" hidden="false" customHeight="false" outlineLevel="0" collapsed="false">
      <c r="A491" s="741"/>
      <c r="B491" s="741"/>
      <c r="K491" s="741"/>
      <c r="L491" s="741"/>
      <c r="M491" s="741"/>
      <c r="N491" s="741"/>
      <c r="O491" s="741"/>
      <c r="P491" s="741"/>
      <c r="Q491" s="741"/>
      <c r="R491" s="741"/>
    </row>
    <row r="492" customFormat="false" ht="12.75" hidden="false" customHeight="false" outlineLevel="0" collapsed="false">
      <c r="A492" s="741"/>
      <c r="B492" s="741"/>
      <c r="K492" s="741"/>
      <c r="L492" s="741"/>
      <c r="M492" s="741"/>
      <c r="N492" s="741"/>
      <c r="O492" s="741"/>
      <c r="P492" s="741"/>
      <c r="Q492" s="741"/>
      <c r="R492" s="741"/>
    </row>
    <row r="493" customFormat="false" ht="12.75" hidden="false" customHeight="false" outlineLevel="0" collapsed="false">
      <c r="A493" s="741"/>
      <c r="B493" s="741"/>
      <c r="K493" s="741"/>
      <c r="L493" s="741"/>
      <c r="M493" s="741"/>
      <c r="N493" s="741"/>
      <c r="O493" s="741"/>
      <c r="P493" s="741"/>
      <c r="Q493" s="741"/>
      <c r="R493" s="741"/>
    </row>
    <row r="494" customFormat="false" ht="12.75" hidden="false" customHeight="false" outlineLevel="0" collapsed="false">
      <c r="A494" s="741"/>
      <c r="B494" s="741"/>
      <c r="K494" s="741"/>
      <c r="L494" s="741"/>
      <c r="M494" s="741"/>
      <c r="N494" s="741"/>
      <c r="O494" s="741"/>
      <c r="P494" s="741"/>
      <c r="Q494" s="741"/>
      <c r="R494" s="741"/>
    </row>
    <row r="495" customFormat="false" ht="12.75" hidden="false" customHeight="false" outlineLevel="0" collapsed="false">
      <c r="A495" s="741"/>
      <c r="B495" s="741"/>
      <c r="K495" s="741"/>
      <c r="L495" s="741"/>
      <c r="M495" s="741"/>
      <c r="N495" s="741"/>
      <c r="O495" s="741"/>
      <c r="P495" s="741"/>
      <c r="Q495" s="741"/>
      <c r="R495" s="741"/>
    </row>
    <row r="496" customFormat="false" ht="12.75" hidden="false" customHeight="false" outlineLevel="0" collapsed="false">
      <c r="A496" s="741"/>
      <c r="B496" s="741"/>
      <c r="K496" s="741"/>
      <c r="L496" s="741"/>
      <c r="M496" s="741"/>
      <c r="N496" s="741"/>
      <c r="O496" s="741"/>
      <c r="P496" s="741"/>
      <c r="Q496" s="741"/>
      <c r="R496" s="741"/>
    </row>
    <row r="497" customFormat="false" ht="12.75" hidden="false" customHeight="false" outlineLevel="0" collapsed="false">
      <c r="A497" s="741"/>
      <c r="B497" s="741"/>
      <c r="K497" s="741"/>
      <c r="L497" s="741"/>
      <c r="M497" s="741"/>
      <c r="N497" s="741"/>
      <c r="O497" s="741"/>
      <c r="P497" s="741"/>
      <c r="Q497" s="741"/>
      <c r="R497" s="741"/>
    </row>
    <row r="498" customFormat="false" ht="12.75" hidden="false" customHeight="false" outlineLevel="0" collapsed="false">
      <c r="A498" s="741"/>
      <c r="B498" s="741"/>
      <c r="K498" s="741"/>
      <c r="L498" s="741"/>
      <c r="M498" s="741"/>
      <c r="N498" s="741"/>
      <c r="O498" s="741"/>
      <c r="P498" s="741"/>
      <c r="Q498" s="741"/>
      <c r="R498" s="741"/>
    </row>
    <row r="499" customFormat="false" ht="12.75" hidden="false" customHeight="false" outlineLevel="0" collapsed="false">
      <c r="A499" s="741"/>
      <c r="B499" s="741"/>
      <c r="K499" s="741"/>
      <c r="L499" s="741"/>
      <c r="M499" s="741"/>
      <c r="N499" s="741"/>
      <c r="O499" s="741"/>
      <c r="P499" s="741"/>
      <c r="Q499" s="741"/>
      <c r="R499" s="741"/>
    </row>
    <row r="500" customFormat="false" ht="12.75" hidden="false" customHeight="false" outlineLevel="0" collapsed="false">
      <c r="A500" s="741"/>
      <c r="B500" s="741"/>
      <c r="K500" s="741"/>
      <c r="L500" s="741"/>
      <c r="M500" s="741"/>
      <c r="N500" s="741"/>
      <c r="O500" s="741"/>
      <c r="P500" s="741"/>
      <c r="Q500" s="741"/>
      <c r="R500" s="741"/>
    </row>
    <row r="501" customFormat="false" ht="12.75" hidden="false" customHeight="false" outlineLevel="0" collapsed="false">
      <c r="A501" s="741"/>
      <c r="B501" s="741"/>
      <c r="K501" s="741"/>
      <c r="L501" s="741"/>
      <c r="M501" s="741"/>
      <c r="N501" s="741"/>
      <c r="O501" s="741"/>
      <c r="P501" s="741"/>
      <c r="Q501" s="741"/>
      <c r="R501" s="741"/>
    </row>
    <row r="502" customFormat="false" ht="12.75" hidden="false" customHeight="false" outlineLevel="0" collapsed="false">
      <c r="A502" s="741"/>
      <c r="B502" s="741"/>
      <c r="K502" s="741"/>
      <c r="L502" s="741"/>
      <c r="M502" s="741"/>
      <c r="N502" s="741"/>
      <c r="O502" s="741"/>
      <c r="P502" s="741"/>
      <c r="Q502" s="741"/>
      <c r="R502" s="741"/>
    </row>
    <row r="503" customFormat="false" ht="12.75" hidden="false" customHeight="false" outlineLevel="0" collapsed="false">
      <c r="A503" s="741"/>
      <c r="B503" s="741"/>
      <c r="K503" s="741"/>
      <c r="L503" s="741"/>
      <c r="M503" s="741"/>
      <c r="N503" s="741"/>
      <c r="O503" s="741"/>
      <c r="P503" s="741"/>
      <c r="Q503" s="741"/>
      <c r="R503" s="741"/>
    </row>
    <row r="504" customFormat="false" ht="12.75" hidden="false" customHeight="false" outlineLevel="0" collapsed="false">
      <c r="A504" s="741"/>
      <c r="B504" s="741"/>
      <c r="K504" s="741"/>
      <c r="L504" s="741"/>
      <c r="M504" s="741"/>
      <c r="N504" s="741"/>
      <c r="O504" s="741"/>
      <c r="P504" s="741"/>
      <c r="Q504" s="741"/>
      <c r="R504" s="741"/>
    </row>
    <row r="505" customFormat="false" ht="12.75" hidden="false" customHeight="false" outlineLevel="0" collapsed="false">
      <c r="A505" s="741"/>
      <c r="B505" s="741"/>
      <c r="K505" s="741"/>
      <c r="L505" s="741"/>
      <c r="M505" s="741"/>
      <c r="N505" s="741"/>
      <c r="O505" s="741"/>
      <c r="P505" s="741"/>
      <c r="Q505" s="741"/>
      <c r="R505" s="741"/>
    </row>
    <row r="506" customFormat="false" ht="12.75" hidden="false" customHeight="false" outlineLevel="0" collapsed="false">
      <c r="A506" s="741"/>
      <c r="B506" s="741"/>
      <c r="K506" s="741"/>
      <c r="L506" s="741"/>
      <c r="M506" s="741"/>
      <c r="N506" s="741"/>
      <c r="O506" s="741"/>
      <c r="P506" s="741"/>
      <c r="Q506" s="741"/>
      <c r="R506" s="741"/>
    </row>
    <row r="507" customFormat="false" ht="12.75" hidden="false" customHeight="false" outlineLevel="0" collapsed="false">
      <c r="A507" s="741"/>
      <c r="B507" s="741"/>
      <c r="K507" s="741"/>
      <c r="L507" s="741"/>
      <c r="M507" s="741"/>
      <c r="N507" s="741"/>
      <c r="O507" s="741"/>
      <c r="P507" s="741"/>
      <c r="Q507" s="741"/>
      <c r="R507" s="741"/>
    </row>
    <row r="508" customFormat="false" ht="12.75" hidden="false" customHeight="false" outlineLevel="0" collapsed="false">
      <c r="A508" s="741"/>
      <c r="B508" s="741"/>
      <c r="K508" s="741"/>
      <c r="L508" s="741"/>
      <c r="M508" s="741"/>
      <c r="N508" s="741"/>
      <c r="O508" s="741"/>
      <c r="P508" s="741"/>
      <c r="Q508" s="741"/>
      <c r="R508" s="741"/>
    </row>
    <row r="509" customFormat="false" ht="12.75" hidden="false" customHeight="false" outlineLevel="0" collapsed="false">
      <c r="A509" s="741"/>
      <c r="B509" s="741"/>
      <c r="K509" s="741"/>
      <c r="L509" s="741"/>
      <c r="M509" s="741"/>
      <c r="N509" s="741"/>
      <c r="O509" s="741"/>
      <c r="P509" s="741"/>
      <c r="Q509" s="741"/>
      <c r="R509" s="741"/>
    </row>
    <row r="510" customFormat="false" ht="12.75" hidden="false" customHeight="false" outlineLevel="0" collapsed="false">
      <c r="A510" s="741"/>
      <c r="B510" s="741"/>
      <c r="K510" s="741"/>
      <c r="L510" s="741"/>
      <c r="M510" s="741"/>
      <c r="N510" s="741"/>
      <c r="O510" s="741"/>
      <c r="P510" s="741"/>
      <c r="Q510" s="741"/>
      <c r="R510" s="741"/>
    </row>
    <row r="511" customFormat="false" ht="12.75" hidden="false" customHeight="false" outlineLevel="0" collapsed="false">
      <c r="A511" s="741"/>
      <c r="B511" s="741"/>
      <c r="K511" s="741"/>
      <c r="L511" s="741"/>
      <c r="M511" s="741"/>
      <c r="N511" s="741"/>
      <c r="O511" s="741"/>
      <c r="P511" s="741"/>
      <c r="Q511" s="741"/>
      <c r="R511" s="741"/>
    </row>
    <row r="512" customFormat="false" ht="12.75" hidden="false" customHeight="false" outlineLevel="0" collapsed="false">
      <c r="A512" s="741"/>
      <c r="B512" s="741"/>
      <c r="K512" s="741"/>
      <c r="L512" s="741"/>
      <c r="M512" s="741"/>
      <c r="N512" s="741"/>
      <c r="O512" s="741"/>
      <c r="P512" s="741"/>
      <c r="Q512" s="741"/>
      <c r="R512" s="741"/>
    </row>
    <row r="513" customFormat="false" ht="12.75" hidden="false" customHeight="false" outlineLevel="0" collapsed="false">
      <c r="A513" s="741"/>
      <c r="B513" s="741"/>
      <c r="K513" s="741"/>
      <c r="L513" s="741"/>
      <c r="M513" s="741"/>
      <c r="N513" s="741"/>
      <c r="O513" s="741"/>
      <c r="P513" s="741"/>
      <c r="Q513" s="741"/>
      <c r="R513" s="741"/>
    </row>
    <row r="514" customFormat="false" ht="12.75" hidden="false" customHeight="false" outlineLevel="0" collapsed="false">
      <c r="A514" s="741"/>
      <c r="B514" s="741"/>
      <c r="K514" s="741"/>
      <c r="L514" s="741"/>
      <c r="M514" s="741"/>
      <c r="N514" s="741"/>
      <c r="O514" s="741"/>
      <c r="P514" s="741"/>
      <c r="Q514" s="741"/>
      <c r="R514" s="741"/>
    </row>
    <row r="515" customFormat="false" ht="12.75" hidden="false" customHeight="false" outlineLevel="0" collapsed="false">
      <c r="A515" s="741"/>
      <c r="B515" s="741"/>
      <c r="K515" s="741"/>
      <c r="L515" s="741"/>
      <c r="M515" s="741"/>
      <c r="N515" s="741"/>
      <c r="O515" s="741"/>
      <c r="P515" s="741"/>
      <c r="Q515" s="741"/>
      <c r="R515" s="741"/>
    </row>
    <row r="516" customFormat="false" ht="12.75" hidden="false" customHeight="false" outlineLevel="0" collapsed="false">
      <c r="A516" s="741"/>
      <c r="B516" s="741"/>
      <c r="K516" s="741"/>
      <c r="L516" s="741"/>
      <c r="M516" s="741"/>
      <c r="N516" s="741"/>
      <c r="O516" s="741"/>
      <c r="P516" s="741"/>
      <c r="Q516" s="741"/>
      <c r="R516" s="741"/>
    </row>
    <row r="517" customFormat="false" ht="12.75" hidden="false" customHeight="false" outlineLevel="0" collapsed="false">
      <c r="A517" s="741"/>
      <c r="B517" s="741"/>
      <c r="K517" s="741"/>
      <c r="L517" s="741"/>
      <c r="M517" s="741"/>
      <c r="N517" s="741"/>
      <c r="O517" s="741"/>
      <c r="P517" s="741"/>
      <c r="Q517" s="741"/>
      <c r="R517" s="741"/>
    </row>
    <row r="518" customFormat="false" ht="12.75" hidden="false" customHeight="false" outlineLevel="0" collapsed="false">
      <c r="A518" s="741"/>
      <c r="B518" s="741"/>
      <c r="K518" s="741"/>
      <c r="L518" s="741"/>
      <c r="M518" s="741"/>
      <c r="N518" s="741"/>
      <c r="O518" s="741"/>
      <c r="P518" s="741"/>
      <c r="Q518" s="741"/>
      <c r="R518" s="741"/>
    </row>
    <row r="519" customFormat="false" ht="12.75" hidden="false" customHeight="false" outlineLevel="0" collapsed="false">
      <c r="A519" s="741"/>
      <c r="B519" s="741"/>
      <c r="K519" s="741"/>
      <c r="L519" s="741"/>
      <c r="M519" s="741"/>
      <c r="N519" s="741"/>
      <c r="O519" s="741"/>
      <c r="P519" s="741"/>
      <c r="Q519" s="741"/>
      <c r="R519" s="741"/>
    </row>
    <row r="520" customFormat="false" ht="12.75" hidden="false" customHeight="false" outlineLevel="0" collapsed="false">
      <c r="A520" s="741"/>
      <c r="B520" s="741"/>
      <c r="K520" s="741"/>
      <c r="L520" s="741"/>
      <c r="M520" s="741"/>
      <c r="N520" s="741"/>
      <c r="O520" s="741"/>
      <c r="P520" s="741"/>
      <c r="Q520" s="741"/>
      <c r="R520" s="741"/>
    </row>
    <row r="521" customFormat="false" ht="12.75" hidden="false" customHeight="false" outlineLevel="0" collapsed="false">
      <c r="A521" s="741"/>
      <c r="B521" s="741"/>
      <c r="K521" s="741"/>
      <c r="L521" s="741"/>
      <c r="M521" s="741"/>
      <c r="N521" s="741"/>
      <c r="O521" s="741"/>
      <c r="P521" s="741"/>
      <c r="Q521" s="741"/>
      <c r="R521" s="741"/>
    </row>
    <row r="522" customFormat="false" ht="12.75" hidden="false" customHeight="false" outlineLevel="0" collapsed="false">
      <c r="A522" s="741"/>
      <c r="B522" s="741"/>
      <c r="K522" s="741"/>
      <c r="L522" s="741"/>
      <c r="M522" s="741"/>
      <c r="N522" s="741"/>
      <c r="O522" s="741"/>
      <c r="P522" s="741"/>
      <c r="Q522" s="741"/>
      <c r="R522" s="741"/>
    </row>
    <row r="523" customFormat="false" ht="12.75" hidden="false" customHeight="false" outlineLevel="0" collapsed="false">
      <c r="A523" s="741"/>
      <c r="B523" s="741"/>
      <c r="K523" s="741"/>
      <c r="L523" s="741"/>
      <c r="M523" s="741"/>
      <c r="N523" s="741"/>
      <c r="O523" s="741"/>
      <c r="P523" s="741"/>
      <c r="Q523" s="741"/>
      <c r="R523" s="741"/>
    </row>
    <row r="524" customFormat="false" ht="12.75" hidden="false" customHeight="false" outlineLevel="0" collapsed="false">
      <c r="A524" s="741"/>
      <c r="B524" s="741"/>
      <c r="K524" s="741"/>
      <c r="L524" s="741"/>
      <c r="M524" s="741"/>
      <c r="N524" s="741"/>
      <c r="O524" s="741"/>
      <c r="P524" s="741"/>
      <c r="Q524" s="741"/>
      <c r="R524" s="741"/>
    </row>
    <row r="525" customFormat="false" ht="12.75" hidden="false" customHeight="false" outlineLevel="0" collapsed="false">
      <c r="A525" s="741"/>
      <c r="B525" s="741"/>
      <c r="K525" s="741"/>
      <c r="L525" s="741"/>
      <c r="M525" s="741"/>
      <c r="N525" s="741"/>
      <c r="O525" s="741"/>
      <c r="P525" s="741"/>
      <c r="Q525" s="741"/>
      <c r="R525" s="741"/>
    </row>
    <row r="526" customFormat="false" ht="12.75" hidden="false" customHeight="false" outlineLevel="0" collapsed="false">
      <c r="A526" s="741"/>
      <c r="B526" s="741"/>
      <c r="K526" s="741"/>
      <c r="L526" s="741"/>
      <c r="M526" s="741"/>
      <c r="N526" s="741"/>
      <c r="O526" s="741"/>
      <c r="P526" s="741"/>
      <c r="Q526" s="741"/>
      <c r="R526" s="741"/>
    </row>
    <row r="527" customFormat="false" ht="12.75" hidden="false" customHeight="false" outlineLevel="0" collapsed="false">
      <c r="A527" s="741"/>
      <c r="B527" s="741"/>
      <c r="K527" s="741"/>
      <c r="L527" s="741"/>
      <c r="M527" s="741"/>
      <c r="N527" s="741"/>
      <c r="O527" s="741"/>
      <c r="P527" s="741"/>
      <c r="Q527" s="741"/>
      <c r="R527" s="741"/>
    </row>
    <row r="528" customFormat="false" ht="12.75" hidden="false" customHeight="false" outlineLevel="0" collapsed="false">
      <c r="A528" s="741"/>
      <c r="B528" s="741"/>
      <c r="K528" s="741"/>
      <c r="L528" s="741"/>
      <c r="M528" s="741"/>
      <c r="N528" s="741"/>
      <c r="O528" s="741"/>
      <c r="P528" s="741"/>
      <c r="Q528" s="741"/>
      <c r="R528" s="741"/>
    </row>
    <row r="529" customFormat="false" ht="12.75" hidden="false" customHeight="false" outlineLevel="0" collapsed="false">
      <c r="A529" s="741"/>
      <c r="B529" s="741"/>
      <c r="K529" s="741"/>
      <c r="L529" s="741"/>
      <c r="M529" s="741"/>
      <c r="N529" s="741"/>
      <c r="O529" s="741"/>
      <c r="P529" s="741"/>
      <c r="Q529" s="741"/>
      <c r="R529" s="741"/>
    </row>
    <row r="530" customFormat="false" ht="12.75" hidden="false" customHeight="false" outlineLevel="0" collapsed="false">
      <c r="A530" s="741"/>
      <c r="B530" s="741"/>
      <c r="K530" s="741"/>
      <c r="L530" s="741"/>
      <c r="M530" s="741"/>
      <c r="N530" s="741"/>
      <c r="O530" s="741"/>
      <c r="P530" s="741"/>
      <c r="Q530" s="741"/>
      <c r="R530" s="741"/>
    </row>
    <row r="531" customFormat="false" ht="12.75" hidden="false" customHeight="false" outlineLevel="0" collapsed="false">
      <c r="A531" s="741"/>
      <c r="B531" s="741"/>
      <c r="K531" s="741"/>
      <c r="L531" s="741"/>
      <c r="M531" s="741"/>
      <c r="N531" s="741"/>
      <c r="O531" s="741"/>
      <c r="P531" s="741"/>
      <c r="Q531" s="741"/>
      <c r="R531" s="741"/>
    </row>
    <row r="532" customFormat="false" ht="12.75" hidden="false" customHeight="false" outlineLevel="0" collapsed="false">
      <c r="A532" s="741"/>
      <c r="B532" s="741"/>
      <c r="K532" s="741"/>
      <c r="L532" s="741"/>
      <c r="M532" s="741"/>
      <c r="N532" s="741"/>
      <c r="O532" s="741"/>
      <c r="P532" s="741"/>
      <c r="Q532" s="741"/>
      <c r="R532" s="741"/>
    </row>
    <row r="533" customFormat="false" ht="12.75" hidden="false" customHeight="false" outlineLevel="0" collapsed="false">
      <c r="A533" s="741"/>
      <c r="B533" s="741"/>
      <c r="K533" s="741"/>
      <c r="L533" s="741"/>
      <c r="M533" s="741"/>
      <c r="N533" s="741"/>
      <c r="O533" s="741"/>
      <c r="P533" s="741"/>
      <c r="Q533" s="741"/>
      <c r="R533" s="741"/>
    </row>
    <row r="534" customFormat="false" ht="12.75" hidden="false" customHeight="false" outlineLevel="0" collapsed="false">
      <c r="A534" s="741"/>
      <c r="B534" s="741"/>
      <c r="K534" s="741"/>
      <c r="L534" s="741"/>
      <c r="M534" s="741"/>
      <c r="N534" s="741"/>
      <c r="O534" s="741"/>
      <c r="P534" s="741"/>
      <c r="Q534" s="741"/>
      <c r="R534" s="741"/>
    </row>
    <row r="535" customFormat="false" ht="12.75" hidden="false" customHeight="false" outlineLevel="0" collapsed="false">
      <c r="A535" s="741"/>
      <c r="B535" s="741"/>
      <c r="K535" s="741"/>
      <c r="L535" s="741"/>
      <c r="M535" s="741"/>
      <c r="N535" s="741"/>
      <c r="O535" s="741"/>
      <c r="P535" s="741"/>
      <c r="Q535" s="741"/>
      <c r="R535" s="741"/>
    </row>
    <row r="536" customFormat="false" ht="12.75" hidden="false" customHeight="false" outlineLevel="0" collapsed="false">
      <c r="A536" s="741"/>
      <c r="B536" s="741"/>
      <c r="K536" s="741"/>
      <c r="L536" s="741"/>
      <c r="M536" s="741"/>
      <c r="N536" s="741"/>
      <c r="O536" s="741"/>
      <c r="P536" s="741"/>
      <c r="Q536" s="741"/>
      <c r="R536" s="741"/>
    </row>
    <row r="537" customFormat="false" ht="12.75" hidden="false" customHeight="false" outlineLevel="0" collapsed="false">
      <c r="A537" s="741"/>
      <c r="B537" s="741"/>
      <c r="K537" s="741"/>
      <c r="L537" s="741"/>
      <c r="M537" s="741"/>
      <c r="N537" s="741"/>
      <c r="O537" s="741"/>
      <c r="P537" s="741"/>
      <c r="Q537" s="741"/>
      <c r="R537" s="741"/>
    </row>
    <row r="538" customFormat="false" ht="12.75" hidden="false" customHeight="false" outlineLevel="0" collapsed="false">
      <c r="A538" s="741"/>
      <c r="B538" s="741"/>
      <c r="K538" s="741"/>
      <c r="L538" s="741"/>
      <c r="M538" s="741"/>
      <c r="N538" s="741"/>
      <c r="O538" s="741"/>
      <c r="P538" s="741"/>
      <c r="Q538" s="741"/>
      <c r="R538" s="741"/>
    </row>
    <row r="539" customFormat="false" ht="12.75" hidden="false" customHeight="false" outlineLevel="0" collapsed="false">
      <c r="A539" s="741"/>
      <c r="B539" s="741"/>
      <c r="K539" s="741"/>
      <c r="L539" s="741"/>
      <c r="M539" s="741"/>
      <c r="N539" s="741"/>
      <c r="O539" s="741"/>
      <c r="P539" s="741"/>
      <c r="Q539" s="741"/>
      <c r="R539" s="741"/>
    </row>
    <row r="540" customFormat="false" ht="12.75" hidden="false" customHeight="false" outlineLevel="0" collapsed="false">
      <c r="A540" s="741"/>
      <c r="B540" s="741"/>
      <c r="K540" s="741"/>
      <c r="L540" s="741"/>
      <c r="M540" s="741"/>
      <c r="N540" s="741"/>
      <c r="O540" s="741"/>
      <c r="P540" s="741"/>
      <c r="Q540" s="741"/>
      <c r="R540" s="741"/>
    </row>
    <row r="541" customFormat="false" ht="12.75" hidden="false" customHeight="false" outlineLevel="0" collapsed="false">
      <c r="A541" s="741"/>
      <c r="B541" s="741"/>
      <c r="K541" s="741"/>
      <c r="L541" s="741"/>
      <c r="M541" s="741"/>
      <c r="N541" s="741"/>
      <c r="O541" s="741"/>
      <c r="P541" s="741"/>
      <c r="Q541" s="741"/>
      <c r="R541" s="741"/>
    </row>
    <row r="542" customFormat="false" ht="12.75" hidden="false" customHeight="false" outlineLevel="0" collapsed="false">
      <c r="A542" s="741"/>
      <c r="B542" s="741"/>
      <c r="K542" s="741"/>
      <c r="L542" s="741"/>
      <c r="M542" s="741"/>
      <c r="N542" s="741"/>
      <c r="O542" s="741"/>
      <c r="P542" s="741"/>
      <c r="Q542" s="741"/>
      <c r="R542" s="741"/>
    </row>
    <row r="543" customFormat="false" ht="12.75" hidden="false" customHeight="false" outlineLevel="0" collapsed="false">
      <c r="A543" s="741"/>
      <c r="B543" s="741"/>
      <c r="K543" s="741"/>
      <c r="L543" s="741"/>
      <c r="M543" s="741"/>
      <c r="N543" s="741"/>
      <c r="O543" s="741"/>
      <c r="P543" s="741"/>
      <c r="Q543" s="741"/>
      <c r="R543" s="741"/>
    </row>
    <row r="544" customFormat="false" ht="12.75" hidden="false" customHeight="false" outlineLevel="0" collapsed="false">
      <c r="A544" s="741"/>
      <c r="B544" s="741"/>
      <c r="K544" s="741"/>
      <c r="L544" s="741"/>
      <c r="M544" s="741"/>
      <c r="N544" s="741"/>
      <c r="O544" s="741"/>
      <c r="P544" s="741"/>
      <c r="Q544" s="741"/>
      <c r="R544" s="741"/>
    </row>
    <row r="545" customFormat="false" ht="12.75" hidden="false" customHeight="false" outlineLevel="0" collapsed="false">
      <c r="A545" s="741"/>
      <c r="B545" s="741"/>
      <c r="K545" s="741"/>
      <c r="L545" s="741"/>
      <c r="M545" s="741"/>
      <c r="N545" s="741"/>
      <c r="O545" s="741"/>
      <c r="P545" s="741"/>
      <c r="Q545" s="741"/>
      <c r="R545" s="741"/>
    </row>
    <row r="546" customFormat="false" ht="12.75" hidden="false" customHeight="false" outlineLevel="0" collapsed="false">
      <c r="A546" s="741"/>
      <c r="B546" s="741"/>
      <c r="K546" s="741"/>
      <c r="L546" s="741"/>
      <c r="M546" s="741"/>
      <c r="N546" s="741"/>
      <c r="O546" s="741"/>
      <c r="P546" s="741"/>
      <c r="Q546" s="741"/>
      <c r="R546" s="741"/>
    </row>
    <row r="547" customFormat="false" ht="12.75" hidden="false" customHeight="false" outlineLevel="0" collapsed="false">
      <c r="A547" s="741"/>
      <c r="B547" s="741"/>
      <c r="K547" s="741"/>
      <c r="L547" s="741"/>
      <c r="M547" s="741"/>
      <c r="N547" s="741"/>
      <c r="O547" s="741"/>
      <c r="P547" s="741"/>
      <c r="Q547" s="741"/>
      <c r="R547" s="741"/>
    </row>
    <row r="548" customFormat="false" ht="12.75" hidden="false" customHeight="false" outlineLevel="0" collapsed="false">
      <c r="A548" s="741"/>
      <c r="B548" s="741"/>
      <c r="K548" s="741"/>
      <c r="L548" s="741"/>
      <c r="M548" s="741"/>
      <c r="N548" s="741"/>
      <c r="O548" s="741"/>
      <c r="P548" s="741"/>
      <c r="Q548" s="741"/>
      <c r="R548" s="741"/>
    </row>
    <row r="549" customFormat="false" ht="12.75" hidden="false" customHeight="false" outlineLevel="0" collapsed="false">
      <c r="A549" s="741"/>
      <c r="B549" s="741"/>
      <c r="K549" s="741"/>
      <c r="L549" s="741"/>
      <c r="M549" s="741"/>
      <c r="N549" s="741"/>
      <c r="O549" s="741"/>
      <c r="P549" s="741"/>
      <c r="Q549" s="741"/>
      <c r="R549" s="741"/>
    </row>
    <row r="550" customFormat="false" ht="12.75" hidden="false" customHeight="false" outlineLevel="0" collapsed="false">
      <c r="A550" s="741"/>
      <c r="B550" s="741"/>
      <c r="K550" s="741"/>
      <c r="L550" s="741"/>
      <c r="M550" s="741"/>
      <c r="N550" s="741"/>
      <c r="O550" s="741"/>
      <c r="P550" s="741"/>
      <c r="Q550" s="741"/>
      <c r="R550" s="741"/>
    </row>
    <row r="551" customFormat="false" ht="12.75" hidden="false" customHeight="false" outlineLevel="0" collapsed="false">
      <c r="A551" s="741"/>
      <c r="B551" s="741"/>
      <c r="K551" s="741"/>
      <c r="L551" s="741"/>
      <c r="M551" s="741"/>
      <c r="N551" s="741"/>
      <c r="O551" s="741"/>
      <c r="P551" s="741"/>
      <c r="Q551" s="741"/>
      <c r="R551" s="741"/>
    </row>
    <row r="552" customFormat="false" ht="12.75" hidden="false" customHeight="false" outlineLevel="0" collapsed="false">
      <c r="A552" s="741"/>
      <c r="B552" s="741"/>
      <c r="K552" s="741"/>
      <c r="L552" s="741"/>
      <c r="M552" s="741"/>
      <c r="N552" s="741"/>
      <c r="O552" s="741"/>
      <c r="P552" s="741"/>
      <c r="Q552" s="741"/>
      <c r="R552" s="741"/>
    </row>
    <row r="553" customFormat="false" ht="12.75" hidden="false" customHeight="false" outlineLevel="0" collapsed="false">
      <c r="A553" s="741"/>
      <c r="B553" s="741"/>
      <c r="K553" s="741"/>
      <c r="L553" s="741"/>
      <c r="M553" s="741"/>
      <c r="N553" s="741"/>
      <c r="O553" s="741"/>
      <c r="P553" s="741"/>
      <c r="Q553" s="741"/>
      <c r="R553" s="741"/>
    </row>
    <row r="554" customFormat="false" ht="12.75" hidden="false" customHeight="false" outlineLevel="0" collapsed="false">
      <c r="A554" s="741"/>
      <c r="B554" s="741"/>
      <c r="K554" s="741"/>
      <c r="L554" s="741"/>
      <c r="M554" s="741"/>
      <c r="N554" s="741"/>
      <c r="O554" s="741"/>
      <c r="P554" s="741"/>
      <c r="Q554" s="741"/>
      <c r="R554" s="741"/>
    </row>
    <row r="555" customFormat="false" ht="12.75" hidden="false" customHeight="false" outlineLevel="0" collapsed="false">
      <c r="A555" s="741"/>
      <c r="B555" s="741"/>
      <c r="K555" s="741"/>
      <c r="L555" s="741"/>
      <c r="M555" s="741"/>
      <c r="N555" s="741"/>
      <c r="O555" s="741"/>
      <c r="P555" s="741"/>
      <c r="Q555" s="741"/>
      <c r="R555" s="741"/>
    </row>
    <row r="556" customFormat="false" ht="12.75" hidden="false" customHeight="false" outlineLevel="0" collapsed="false">
      <c r="A556" s="741"/>
      <c r="B556" s="741"/>
      <c r="K556" s="741"/>
      <c r="L556" s="741"/>
      <c r="M556" s="741"/>
      <c r="N556" s="741"/>
      <c r="O556" s="741"/>
      <c r="P556" s="741"/>
      <c r="Q556" s="741"/>
      <c r="R556" s="741"/>
    </row>
    <row r="557" customFormat="false" ht="12.75" hidden="false" customHeight="false" outlineLevel="0" collapsed="false">
      <c r="A557" s="741"/>
      <c r="B557" s="741"/>
      <c r="K557" s="741"/>
      <c r="L557" s="741"/>
      <c r="M557" s="741"/>
      <c r="N557" s="741"/>
      <c r="O557" s="741"/>
      <c r="P557" s="741"/>
      <c r="Q557" s="741"/>
      <c r="R557" s="741"/>
    </row>
    <row r="558" customFormat="false" ht="12.75" hidden="false" customHeight="false" outlineLevel="0" collapsed="false">
      <c r="A558" s="741"/>
      <c r="B558" s="741"/>
      <c r="K558" s="741"/>
      <c r="L558" s="741"/>
      <c r="M558" s="741"/>
      <c r="N558" s="741"/>
      <c r="O558" s="741"/>
      <c r="P558" s="741"/>
      <c r="Q558" s="741"/>
      <c r="R558" s="741"/>
    </row>
    <row r="559" customFormat="false" ht="12.75" hidden="false" customHeight="false" outlineLevel="0" collapsed="false">
      <c r="A559" s="741"/>
      <c r="B559" s="741"/>
      <c r="K559" s="741"/>
      <c r="L559" s="741"/>
      <c r="M559" s="741"/>
      <c r="N559" s="741"/>
      <c r="O559" s="741"/>
      <c r="P559" s="741"/>
      <c r="Q559" s="741"/>
      <c r="R559" s="741"/>
    </row>
    <row r="560" customFormat="false" ht="12.75" hidden="false" customHeight="false" outlineLevel="0" collapsed="false">
      <c r="A560" s="741"/>
      <c r="B560" s="741"/>
      <c r="K560" s="741"/>
      <c r="L560" s="741"/>
      <c r="M560" s="741"/>
      <c r="N560" s="741"/>
      <c r="O560" s="741"/>
      <c r="P560" s="741"/>
      <c r="Q560" s="741"/>
      <c r="R560" s="741"/>
    </row>
    <row r="561" customFormat="false" ht="12.75" hidden="false" customHeight="false" outlineLevel="0" collapsed="false">
      <c r="A561" s="741"/>
      <c r="B561" s="741"/>
      <c r="K561" s="741"/>
      <c r="L561" s="741"/>
      <c r="M561" s="741"/>
      <c r="N561" s="741"/>
      <c r="O561" s="741"/>
      <c r="P561" s="741"/>
      <c r="Q561" s="741"/>
      <c r="R561" s="741"/>
    </row>
    <row r="562" customFormat="false" ht="12.75" hidden="false" customHeight="false" outlineLevel="0" collapsed="false">
      <c r="A562" s="741"/>
      <c r="B562" s="741"/>
      <c r="K562" s="741"/>
      <c r="L562" s="741"/>
      <c r="M562" s="741"/>
      <c r="N562" s="741"/>
      <c r="O562" s="741"/>
      <c r="P562" s="741"/>
      <c r="Q562" s="741"/>
      <c r="R562" s="741"/>
    </row>
    <row r="563" customFormat="false" ht="12.75" hidden="false" customHeight="false" outlineLevel="0" collapsed="false">
      <c r="A563" s="741"/>
      <c r="B563" s="741"/>
      <c r="K563" s="741"/>
      <c r="L563" s="741"/>
      <c r="M563" s="741"/>
      <c r="N563" s="741"/>
      <c r="O563" s="741"/>
      <c r="P563" s="741"/>
      <c r="Q563" s="741"/>
      <c r="R563" s="741"/>
    </row>
    <row r="564" customFormat="false" ht="12.75" hidden="false" customHeight="false" outlineLevel="0" collapsed="false">
      <c r="A564" s="741"/>
      <c r="B564" s="741"/>
      <c r="K564" s="741"/>
      <c r="L564" s="741"/>
      <c r="M564" s="741"/>
      <c r="N564" s="741"/>
      <c r="O564" s="741"/>
      <c r="P564" s="741"/>
      <c r="Q564" s="741"/>
      <c r="R564" s="741"/>
    </row>
    <row r="565" customFormat="false" ht="12.75" hidden="false" customHeight="false" outlineLevel="0" collapsed="false">
      <c r="A565" s="741"/>
      <c r="B565" s="741"/>
      <c r="K565" s="741"/>
      <c r="L565" s="741"/>
      <c r="M565" s="741"/>
      <c r="N565" s="741"/>
      <c r="O565" s="741"/>
      <c r="P565" s="741"/>
      <c r="Q565" s="741"/>
      <c r="R565" s="741"/>
    </row>
    <row r="566" customFormat="false" ht="12.75" hidden="false" customHeight="false" outlineLevel="0" collapsed="false">
      <c r="A566" s="741"/>
      <c r="B566" s="741"/>
      <c r="K566" s="741"/>
      <c r="L566" s="741"/>
      <c r="M566" s="741"/>
      <c r="N566" s="741"/>
      <c r="O566" s="741"/>
      <c r="P566" s="741"/>
      <c r="Q566" s="741"/>
      <c r="R566" s="741"/>
    </row>
    <row r="567" customFormat="false" ht="12.75" hidden="false" customHeight="false" outlineLevel="0" collapsed="false">
      <c r="A567" s="741"/>
      <c r="B567" s="741"/>
      <c r="K567" s="741"/>
      <c r="L567" s="741"/>
      <c r="M567" s="741"/>
      <c r="N567" s="741"/>
      <c r="O567" s="741"/>
      <c r="P567" s="741"/>
      <c r="Q567" s="741"/>
      <c r="R567" s="741"/>
    </row>
    <row r="568" customFormat="false" ht="12.75" hidden="false" customHeight="false" outlineLevel="0" collapsed="false">
      <c r="A568" s="741"/>
      <c r="B568" s="741"/>
      <c r="K568" s="741"/>
      <c r="L568" s="741"/>
      <c r="M568" s="741"/>
      <c r="N568" s="741"/>
      <c r="O568" s="741"/>
      <c r="P568" s="741"/>
      <c r="Q568" s="741"/>
      <c r="R568" s="741"/>
    </row>
    <row r="569" customFormat="false" ht="12.75" hidden="false" customHeight="false" outlineLevel="0" collapsed="false">
      <c r="A569" s="741"/>
      <c r="B569" s="741"/>
      <c r="K569" s="741"/>
      <c r="L569" s="741"/>
      <c r="M569" s="741"/>
      <c r="N569" s="741"/>
      <c r="O569" s="741"/>
      <c r="P569" s="741"/>
      <c r="Q569" s="741"/>
      <c r="R569" s="741"/>
    </row>
    <row r="570" customFormat="false" ht="12.75" hidden="false" customHeight="false" outlineLevel="0" collapsed="false">
      <c r="A570" s="741"/>
      <c r="B570" s="741"/>
      <c r="K570" s="741"/>
      <c r="L570" s="741"/>
      <c r="M570" s="741"/>
      <c r="N570" s="741"/>
      <c r="O570" s="741"/>
      <c r="P570" s="741"/>
      <c r="Q570" s="741"/>
      <c r="R570" s="741"/>
    </row>
    <row r="571" customFormat="false" ht="12.75" hidden="false" customHeight="false" outlineLevel="0" collapsed="false">
      <c r="A571" s="741"/>
      <c r="B571" s="741"/>
      <c r="K571" s="741"/>
      <c r="L571" s="741"/>
      <c r="M571" s="741"/>
      <c r="N571" s="741"/>
      <c r="O571" s="741"/>
      <c r="P571" s="741"/>
      <c r="Q571" s="741"/>
      <c r="R571" s="741"/>
    </row>
    <row r="572" customFormat="false" ht="12.75" hidden="false" customHeight="false" outlineLevel="0" collapsed="false">
      <c r="A572" s="741"/>
      <c r="B572" s="741"/>
      <c r="K572" s="741"/>
      <c r="L572" s="741"/>
      <c r="M572" s="741"/>
      <c r="N572" s="741"/>
      <c r="O572" s="741"/>
      <c r="P572" s="741"/>
      <c r="Q572" s="741"/>
      <c r="R572" s="741"/>
    </row>
    <row r="573" customFormat="false" ht="12.75" hidden="false" customHeight="false" outlineLevel="0" collapsed="false">
      <c r="A573" s="741"/>
      <c r="B573" s="741"/>
      <c r="K573" s="741"/>
      <c r="L573" s="741"/>
      <c r="M573" s="741"/>
      <c r="N573" s="741"/>
      <c r="O573" s="741"/>
      <c r="P573" s="741"/>
      <c r="Q573" s="741"/>
      <c r="R573" s="741"/>
    </row>
    <row r="574" customFormat="false" ht="12.75" hidden="false" customHeight="false" outlineLevel="0" collapsed="false">
      <c r="A574" s="741"/>
      <c r="B574" s="741"/>
      <c r="K574" s="741"/>
      <c r="L574" s="741"/>
      <c r="M574" s="741"/>
      <c r="N574" s="741"/>
      <c r="O574" s="741"/>
      <c r="P574" s="741"/>
      <c r="Q574" s="741"/>
      <c r="R574" s="741"/>
    </row>
    <row r="575" customFormat="false" ht="12.75" hidden="false" customHeight="false" outlineLevel="0" collapsed="false">
      <c r="A575" s="741"/>
      <c r="B575" s="741"/>
      <c r="K575" s="741"/>
      <c r="L575" s="741"/>
      <c r="M575" s="741"/>
      <c r="N575" s="741"/>
      <c r="O575" s="741"/>
      <c r="P575" s="741"/>
      <c r="Q575" s="741"/>
      <c r="R575" s="741"/>
    </row>
    <row r="576" customFormat="false" ht="12.75" hidden="false" customHeight="false" outlineLevel="0" collapsed="false">
      <c r="A576" s="741"/>
      <c r="B576" s="741"/>
      <c r="K576" s="741"/>
      <c r="L576" s="741"/>
      <c r="M576" s="741"/>
      <c r="N576" s="741"/>
      <c r="O576" s="741"/>
      <c r="P576" s="741"/>
      <c r="Q576" s="741"/>
      <c r="R576" s="741"/>
    </row>
    <row r="577" customFormat="false" ht="12.75" hidden="false" customHeight="false" outlineLevel="0" collapsed="false">
      <c r="A577" s="741"/>
      <c r="B577" s="741"/>
      <c r="K577" s="741"/>
      <c r="L577" s="741"/>
      <c r="M577" s="741"/>
      <c r="N577" s="741"/>
      <c r="O577" s="741"/>
      <c r="P577" s="741"/>
      <c r="Q577" s="741"/>
      <c r="R577" s="741"/>
    </row>
    <row r="578" customFormat="false" ht="12.75" hidden="false" customHeight="false" outlineLevel="0" collapsed="false">
      <c r="A578" s="741"/>
      <c r="B578" s="741"/>
      <c r="K578" s="741"/>
      <c r="L578" s="741"/>
      <c r="M578" s="741"/>
      <c r="N578" s="741"/>
      <c r="O578" s="741"/>
      <c r="P578" s="741"/>
      <c r="Q578" s="741"/>
      <c r="R578" s="741"/>
    </row>
    <row r="579" customFormat="false" ht="12.75" hidden="false" customHeight="false" outlineLevel="0" collapsed="false">
      <c r="A579" s="741"/>
      <c r="B579" s="741"/>
      <c r="K579" s="741"/>
      <c r="L579" s="741"/>
      <c r="M579" s="741"/>
      <c r="N579" s="741"/>
      <c r="O579" s="741"/>
      <c r="P579" s="741"/>
      <c r="Q579" s="741"/>
      <c r="R579" s="741"/>
    </row>
    <row r="580" customFormat="false" ht="12.75" hidden="false" customHeight="false" outlineLevel="0" collapsed="false">
      <c r="A580" s="741"/>
      <c r="B580" s="741"/>
      <c r="K580" s="741"/>
      <c r="L580" s="741"/>
      <c r="M580" s="741"/>
      <c r="N580" s="741"/>
      <c r="O580" s="741"/>
      <c r="P580" s="741"/>
      <c r="Q580" s="741"/>
      <c r="R580" s="741"/>
    </row>
    <row r="581" customFormat="false" ht="12.75" hidden="false" customHeight="false" outlineLevel="0" collapsed="false">
      <c r="A581" s="741"/>
      <c r="B581" s="741"/>
      <c r="K581" s="741"/>
      <c r="L581" s="741"/>
      <c r="M581" s="741"/>
      <c r="N581" s="741"/>
      <c r="O581" s="741"/>
      <c r="P581" s="741"/>
      <c r="Q581" s="741"/>
      <c r="R581" s="741"/>
    </row>
    <row r="582" customFormat="false" ht="12.75" hidden="false" customHeight="false" outlineLevel="0" collapsed="false">
      <c r="A582" s="741"/>
      <c r="B582" s="741"/>
      <c r="K582" s="741"/>
      <c r="L582" s="741"/>
      <c r="M582" s="741"/>
      <c r="N582" s="741"/>
      <c r="O582" s="741"/>
      <c r="P582" s="741"/>
      <c r="Q582" s="741"/>
      <c r="R582" s="741"/>
    </row>
    <row r="583" customFormat="false" ht="12.75" hidden="false" customHeight="false" outlineLevel="0" collapsed="false">
      <c r="A583" s="741"/>
      <c r="B583" s="741"/>
      <c r="K583" s="741"/>
      <c r="L583" s="741"/>
      <c r="M583" s="741"/>
      <c r="N583" s="741"/>
      <c r="O583" s="741"/>
      <c r="P583" s="741"/>
      <c r="Q583" s="741"/>
      <c r="R583" s="741"/>
    </row>
    <row r="584" customFormat="false" ht="12.75" hidden="false" customHeight="false" outlineLevel="0" collapsed="false">
      <c r="A584" s="741"/>
      <c r="B584" s="741"/>
      <c r="K584" s="741"/>
      <c r="L584" s="741"/>
      <c r="M584" s="741"/>
      <c r="N584" s="741"/>
      <c r="O584" s="741"/>
      <c r="P584" s="741"/>
      <c r="Q584" s="741"/>
      <c r="R584" s="741"/>
    </row>
    <row r="585" customFormat="false" ht="12.75" hidden="false" customHeight="false" outlineLevel="0" collapsed="false">
      <c r="A585" s="741"/>
      <c r="B585" s="741"/>
      <c r="K585" s="741"/>
      <c r="L585" s="741"/>
      <c r="M585" s="741"/>
      <c r="N585" s="741"/>
      <c r="O585" s="741"/>
      <c r="P585" s="741"/>
      <c r="Q585" s="741"/>
      <c r="R585" s="741"/>
    </row>
    <row r="586" customFormat="false" ht="12.75" hidden="false" customHeight="false" outlineLevel="0" collapsed="false">
      <c r="A586" s="741"/>
      <c r="B586" s="741"/>
      <c r="K586" s="741"/>
      <c r="L586" s="741"/>
      <c r="M586" s="741"/>
      <c r="N586" s="741"/>
      <c r="O586" s="741"/>
      <c r="P586" s="741"/>
      <c r="Q586" s="741"/>
      <c r="R586" s="741"/>
    </row>
    <row r="587" customFormat="false" ht="12.75" hidden="false" customHeight="false" outlineLevel="0" collapsed="false">
      <c r="A587" s="741"/>
      <c r="B587" s="741"/>
      <c r="K587" s="741"/>
      <c r="L587" s="741"/>
      <c r="M587" s="741"/>
      <c r="N587" s="741"/>
      <c r="O587" s="741"/>
      <c r="P587" s="741"/>
      <c r="Q587" s="741"/>
      <c r="R587" s="741"/>
    </row>
    <row r="588" customFormat="false" ht="12.75" hidden="false" customHeight="false" outlineLevel="0" collapsed="false">
      <c r="A588" s="741"/>
      <c r="B588" s="741"/>
      <c r="K588" s="741"/>
      <c r="L588" s="741"/>
      <c r="M588" s="741"/>
      <c r="N588" s="741"/>
      <c r="O588" s="741"/>
      <c r="P588" s="741"/>
      <c r="Q588" s="741"/>
      <c r="R588" s="741"/>
    </row>
    <row r="589" customFormat="false" ht="12.75" hidden="false" customHeight="false" outlineLevel="0" collapsed="false">
      <c r="A589" s="741"/>
      <c r="B589" s="741"/>
      <c r="K589" s="741"/>
      <c r="L589" s="741"/>
      <c r="M589" s="741"/>
      <c r="N589" s="741"/>
      <c r="O589" s="741"/>
      <c r="P589" s="741"/>
      <c r="Q589" s="741"/>
      <c r="R589" s="741"/>
    </row>
    <row r="590" customFormat="false" ht="12.75" hidden="false" customHeight="false" outlineLevel="0" collapsed="false">
      <c r="A590" s="741"/>
      <c r="B590" s="741"/>
      <c r="K590" s="741"/>
      <c r="L590" s="741"/>
      <c r="M590" s="741"/>
      <c r="N590" s="741"/>
      <c r="O590" s="741"/>
      <c r="P590" s="741"/>
      <c r="Q590" s="741"/>
      <c r="R590" s="741"/>
    </row>
    <row r="591" customFormat="false" ht="12.75" hidden="false" customHeight="false" outlineLevel="0" collapsed="false">
      <c r="A591" s="741"/>
      <c r="B591" s="741"/>
      <c r="K591" s="741"/>
      <c r="L591" s="741"/>
      <c r="M591" s="741"/>
      <c r="N591" s="741"/>
      <c r="O591" s="741"/>
      <c r="P591" s="741"/>
      <c r="Q591" s="741"/>
      <c r="R591" s="741"/>
    </row>
    <row r="592" customFormat="false" ht="12.75" hidden="false" customHeight="false" outlineLevel="0" collapsed="false">
      <c r="A592" s="741"/>
      <c r="B592" s="741"/>
      <c r="K592" s="741"/>
      <c r="L592" s="741"/>
      <c r="M592" s="741"/>
      <c r="N592" s="741"/>
      <c r="O592" s="741"/>
      <c r="P592" s="741"/>
      <c r="Q592" s="741"/>
      <c r="R592" s="741"/>
    </row>
    <row r="593" customFormat="false" ht="12.75" hidden="false" customHeight="false" outlineLevel="0" collapsed="false">
      <c r="A593" s="741"/>
      <c r="B593" s="741"/>
      <c r="K593" s="741"/>
      <c r="L593" s="741"/>
      <c r="M593" s="741"/>
      <c r="N593" s="741"/>
      <c r="O593" s="741"/>
      <c r="P593" s="741"/>
      <c r="Q593" s="741"/>
      <c r="R593" s="741"/>
    </row>
    <row r="594" customFormat="false" ht="12.75" hidden="false" customHeight="false" outlineLevel="0" collapsed="false">
      <c r="A594" s="741"/>
      <c r="B594" s="741"/>
      <c r="K594" s="741"/>
      <c r="L594" s="741"/>
      <c r="M594" s="741"/>
      <c r="N594" s="741"/>
      <c r="O594" s="741"/>
      <c r="P594" s="741"/>
      <c r="Q594" s="741"/>
      <c r="R594" s="741"/>
    </row>
    <row r="595" customFormat="false" ht="12.75" hidden="false" customHeight="false" outlineLevel="0" collapsed="false">
      <c r="A595" s="741"/>
      <c r="B595" s="741"/>
      <c r="K595" s="741"/>
      <c r="L595" s="741"/>
      <c r="M595" s="741"/>
      <c r="N595" s="741"/>
      <c r="O595" s="741"/>
      <c r="P595" s="741"/>
      <c r="Q595" s="741"/>
      <c r="R595" s="741"/>
    </row>
    <row r="596" customFormat="false" ht="12.75" hidden="false" customHeight="false" outlineLevel="0" collapsed="false">
      <c r="A596" s="741"/>
      <c r="B596" s="741"/>
      <c r="K596" s="741"/>
      <c r="L596" s="741"/>
      <c r="M596" s="741"/>
      <c r="N596" s="741"/>
      <c r="O596" s="741"/>
      <c r="P596" s="741"/>
      <c r="Q596" s="741"/>
      <c r="R596" s="741"/>
    </row>
    <row r="597" customFormat="false" ht="12.75" hidden="false" customHeight="false" outlineLevel="0" collapsed="false">
      <c r="A597" s="741"/>
      <c r="B597" s="741"/>
      <c r="K597" s="741"/>
      <c r="L597" s="741"/>
      <c r="M597" s="741"/>
      <c r="N597" s="741"/>
      <c r="O597" s="741"/>
      <c r="P597" s="741"/>
      <c r="Q597" s="741"/>
      <c r="R597" s="741"/>
    </row>
    <row r="598" customFormat="false" ht="12.75" hidden="false" customHeight="false" outlineLevel="0" collapsed="false">
      <c r="A598" s="741"/>
      <c r="B598" s="741"/>
      <c r="K598" s="741"/>
      <c r="L598" s="741"/>
      <c r="M598" s="741"/>
      <c r="N598" s="741"/>
      <c r="O598" s="741"/>
      <c r="P598" s="741"/>
      <c r="Q598" s="741"/>
      <c r="R598" s="741"/>
    </row>
    <row r="599" customFormat="false" ht="12.75" hidden="false" customHeight="false" outlineLevel="0" collapsed="false">
      <c r="A599" s="741"/>
      <c r="B599" s="741"/>
      <c r="K599" s="741"/>
      <c r="L599" s="741"/>
      <c r="M599" s="741"/>
      <c r="N599" s="741"/>
      <c r="O599" s="741"/>
      <c r="P599" s="741"/>
      <c r="Q599" s="741"/>
      <c r="R599" s="741"/>
    </row>
    <row r="600" customFormat="false" ht="12.75" hidden="false" customHeight="false" outlineLevel="0" collapsed="false">
      <c r="A600" s="741"/>
      <c r="B600" s="741"/>
      <c r="K600" s="741"/>
      <c r="L600" s="741"/>
      <c r="M600" s="741"/>
      <c r="N600" s="741"/>
      <c r="O600" s="741"/>
      <c r="P600" s="741"/>
      <c r="Q600" s="741"/>
      <c r="R600" s="741"/>
    </row>
    <row r="601" customFormat="false" ht="12.75" hidden="false" customHeight="false" outlineLevel="0" collapsed="false">
      <c r="A601" s="741"/>
      <c r="B601" s="741"/>
      <c r="K601" s="741"/>
      <c r="L601" s="741"/>
      <c r="M601" s="741"/>
      <c r="N601" s="741"/>
      <c r="O601" s="741"/>
      <c r="P601" s="741"/>
      <c r="Q601" s="741"/>
      <c r="R601" s="741"/>
    </row>
    <row r="602" customFormat="false" ht="12.75" hidden="false" customHeight="false" outlineLevel="0" collapsed="false">
      <c r="A602" s="741"/>
      <c r="B602" s="741"/>
      <c r="K602" s="741"/>
      <c r="L602" s="741"/>
      <c r="M602" s="741"/>
      <c r="N602" s="741"/>
      <c r="O602" s="741"/>
      <c r="P602" s="741"/>
      <c r="Q602" s="741"/>
      <c r="R602" s="741"/>
    </row>
    <row r="603" customFormat="false" ht="12.75" hidden="false" customHeight="false" outlineLevel="0" collapsed="false">
      <c r="A603" s="741"/>
      <c r="B603" s="741"/>
      <c r="K603" s="741"/>
      <c r="L603" s="741"/>
      <c r="M603" s="741"/>
      <c r="N603" s="741"/>
      <c r="O603" s="741"/>
      <c r="P603" s="741"/>
      <c r="Q603" s="741"/>
      <c r="R603" s="741"/>
    </row>
    <row r="604" customFormat="false" ht="12.75" hidden="false" customHeight="false" outlineLevel="0" collapsed="false">
      <c r="A604" s="741"/>
      <c r="B604" s="741"/>
      <c r="K604" s="741"/>
      <c r="L604" s="741"/>
      <c r="M604" s="741"/>
      <c r="N604" s="741"/>
      <c r="O604" s="741"/>
      <c r="P604" s="741"/>
      <c r="Q604" s="741"/>
      <c r="R604" s="741"/>
    </row>
    <row r="605" customFormat="false" ht="12.75" hidden="false" customHeight="false" outlineLevel="0" collapsed="false">
      <c r="A605" s="741"/>
      <c r="B605" s="741"/>
      <c r="K605" s="741"/>
      <c r="L605" s="741"/>
      <c r="M605" s="741"/>
      <c r="N605" s="741"/>
      <c r="O605" s="741"/>
      <c r="P605" s="741"/>
      <c r="Q605" s="741"/>
      <c r="R605" s="741"/>
    </row>
    <row r="606" customFormat="false" ht="12.75" hidden="false" customHeight="false" outlineLevel="0" collapsed="false">
      <c r="A606" s="741"/>
      <c r="B606" s="741"/>
      <c r="K606" s="741"/>
      <c r="L606" s="741"/>
      <c r="M606" s="741"/>
      <c r="N606" s="741"/>
      <c r="O606" s="741"/>
      <c r="P606" s="741"/>
      <c r="Q606" s="741"/>
      <c r="R606" s="741"/>
    </row>
    <row r="607" customFormat="false" ht="12.75" hidden="false" customHeight="false" outlineLevel="0" collapsed="false">
      <c r="A607" s="741"/>
      <c r="B607" s="741"/>
      <c r="K607" s="741"/>
      <c r="L607" s="741"/>
      <c r="M607" s="741"/>
      <c r="N607" s="741"/>
      <c r="O607" s="741"/>
      <c r="P607" s="741"/>
      <c r="Q607" s="741"/>
      <c r="R607" s="741"/>
    </row>
    <row r="608" customFormat="false" ht="12.75" hidden="false" customHeight="false" outlineLevel="0" collapsed="false">
      <c r="A608" s="741"/>
      <c r="B608" s="741"/>
      <c r="K608" s="741"/>
      <c r="L608" s="741"/>
      <c r="M608" s="741"/>
      <c r="N608" s="741"/>
      <c r="O608" s="741"/>
      <c r="P608" s="741"/>
      <c r="Q608" s="741"/>
      <c r="R608" s="741"/>
    </row>
    <row r="609" customFormat="false" ht="12.75" hidden="false" customHeight="false" outlineLevel="0" collapsed="false">
      <c r="A609" s="741"/>
      <c r="B609" s="741"/>
      <c r="K609" s="741"/>
      <c r="L609" s="741"/>
      <c r="M609" s="741"/>
      <c r="N609" s="741"/>
      <c r="O609" s="741"/>
      <c r="P609" s="741"/>
      <c r="Q609" s="741"/>
      <c r="R609" s="741"/>
    </row>
    <row r="610" customFormat="false" ht="12.75" hidden="false" customHeight="false" outlineLevel="0" collapsed="false">
      <c r="A610" s="741"/>
      <c r="B610" s="741"/>
      <c r="K610" s="741"/>
      <c r="L610" s="741"/>
      <c r="M610" s="741"/>
      <c r="N610" s="741"/>
      <c r="O610" s="741"/>
      <c r="P610" s="741"/>
      <c r="Q610" s="741"/>
      <c r="R610" s="741"/>
    </row>
    <row r="611" customFormat="false" ht="12.75" hidden="false" customHeight="false" outlineLevel="0" collapsed="false">
      <c r="A611" s="741"/>
      <c r="B611" s="741"/>
      <c r="K611" s="741"/>
      <c r="L611" s="741"/>
      <c r="M611" s="741"/>
      <c r="N611" s="741"/>
      <c r="O611" s="741"/>
      <c r="P611" s="741"/>
      <c r="Q611" s="741"/>
      <c r="R611" s="741"/>
    </row>
    <row r="612" customFormat="false" ht="12.75" hidden="false" customHeight="false" outlineLevel="0" collapsed="false">
      <c r="A612" s="741"/>
      <c r="B612" s="741"/>
      <c r="K612" s="741"/>
      <c r="L612" s="741"/>
      <c r="M612" s="741"/>
      <c r="N612" s="741"/>
      <c r="O612" s="741"/>
      <c r="P612" s="741"/>
      <c r="Q612" s="741"/>
      <c r="R612" s="741"/>
    </row>
    <row r="613" customFormat="false" ht="12.75" hidden="false" customHeight="false" outlineLevel="0" collapsed="false">
      <c r="A613" s="741"/>
      <c r="B613" s="741"/>
      <c r="K613" s="741"/>
      <c r="L613" s="741"/>
      <c r="M613" s="741"/>
      <c r="N613" s="741"/>
      <c r="O613" s="741"/>
      <c r="P613" s="741"/>
      <c r="Q613" s="741"/>
      <c r="R613" s="741"/>
    </row>
    <row r="614" customFormat="false" ht="12.75" hidden="false" customHeight="false" outlineLevel="0" collapsed="false">
      <c r="A614" s="741"/>
      <c r="B614" s="741"/>
      <c r="K614" s="741"/>
      <c r="L614" s="741"/>
      <c r="M614" s="741"/>
      <c r="N614" s="741"/>
      <c r="O614" s="741"/>
      <c r="P614" s="741"/>
      <c r="Q614" s="741"/>
      <c r="R614" s="741"/>
    </row>
    <row r="615" customFormat="false" ht="12.75" hidden="false" customHeight="false" outlineLevel="0" collapsed="false">
      <c r="A615" s="741"/>
      <c r="B615" s="741"/>
      <c r="K615" s="741"/>
      <c r="L615" s="741"/>
      <c r="M615" s="741"/>
      <c r="N615" s="741"/>
      <c r="O615" s="741"/>
      <c r="P615" s="741"/>
      <c r="Q615" s="741"/>
      <c r="R615" s="741"/>
    </row>
    <row r="616" customFormat="false" ht="12.75" hidden="false" customHeight="false" outlineLevel="0" collapsed="false">
      <c r="A616" s="741"/>
      <c r="B616" s="741"/>
      <c r="K616" s="741"/>
      <c r="L616" s="741"/>
      <c r="M616" s="741"/>
      <c r="N616" s="741"/>
      <c r="O616" s="741"/>
      <c r="P616" s="741"/>
      <c r="Q616" s="741"/>
      <c r="R616" s="741"/>
    </row>
    <row r="617" customFormat="false" ht="12.75" hidden="false" customHeight="false" outlineLevel="0" collapsed="false">
      <c r="A617" s="741"/>
      <c r="B617" s="741"/>
      <c r="K617" s="741"/>
      <c r="L617" s="741"/>
      <c r="M617" s="741"/>
      <c r="N617" s="741"/>
      <c r="O617" s="741"/>
      <c r="P617" s="741"/>
      <c r="Q617" s="741"/>
      <c r="R617" s="741"/>
    </row>
    <row r="618" customFormat="false" ht="12.75" hidden="false" customHeight="false" outlineLevel="0" collapsed="false">
      <c r="A618" s="741"/>
      <c r="B618" s="741"/>
      <c r="K618" s="741"/>
      <c r="L618" s="741"/>
      <c r="M618" s="741"/>
      <c r="N618" s="741"/>
      <c r="O618" s="741"/>
      <c r="P618" s="741"/>
      <c r="Q618" s="741"/>
      <c r="R618" s="741"/>
    </row>
    <row r="619" customFormat="false" ht="12.75" hidden="false" customHeight="false" outlineLevel="0" collapsed="false">
      <c r="A619" s="741"/>
      <c r="B619" s="741"/>
      <c r="K619" s="741"/>
      <c r="L619" s="741"/>
      <c r="M619" s="741"/>
      <c r="N619" s="741"/>
      <c r="O619" s="741"/>
      <c r="P619" s="741"/>
      <c r="Q619" s="741"/>
      <c r="R619" s="741"/>
    </row>
    <row r="620" customFormat="false" ht="12.75" hidden="false" customHeight="false" outlineLevel="0" collapsed="false">
      <c r="A620" s="741"/>
      <c r="B620" s="741"/>
      <c r="K620" s="741"/>
      <c r="L620" s="741"/>
      <c r="M620" s="741"/>
      <c r="N620" s="741"/>
      <c r="O620" s="741"/>
      <c r="P620" s="741"/>
      <c r="Q620" s="741"/>
      <c r="R620" s="741"/>
    </row>
    <row r="621" customFormat="false" ht="12.75" hidden="false" customHeight="false" outlineLevel="0" collapsed="false">
      <c r="A621" s="741"/>
      <c r="B621" s="741"/>
      <c r="K621" s="741"/>
      <c r="L621" s="741"/>
      <c r="M621" s="741"/>
      <c r="N621" s="741"/>
      <c r="O621" s="741"/>
      <c r="P621" s="741"/>
      <c r="Q621" s="741"/>
      <c r="R621" s="741"/>
    </row>
    <row r="622" customFormat="false" ht="12.75" hidden="false" customHeight="false" outlineLevel="0" collapsed="false">
      <c r="A622" s="741"/>
      <c r="B622" s="741"/>
      <c r="K622" s="741"/>
      <c r="L622" s="741"/>
      <c r="M622" s="741"/>
      <c r="N622" s="741"/>
      <c r="O622" s="741"/>
      <c r="P622" s="741"/>
      <c r="Q622" s="741"/>
      <c r="R622" s="741"/>
    </row>
    <row r="623" customFormat="false" ht="12.75" hidden="false" customHeight="false" outlineLevel="0" collapsed="false">
      <c r="A623" s="741"/>
      <c r="B623" s="741"/>
      <c r="K623" s="741"/>
      <c r="L623" s="741"/>
      <c r="M623" s="741"/>
      <c r="N623" s="741"/>
      <c r="O623" s="741"/>
      <c r="P623" s="741"/>
      <c r="Q623" s="741"/>
      <c r="R623" s="741"/>
    </row>
    <row r="624" customFormat="false" ht="12.75" hidden="false" customHeight="false" outlineLevel="0" collapsed="false">
      <c r="A624" s="741"/>
      <c r="B624" s="741"/>
      <c r="K624" s="741"/>
      <c r="L624" s="741"/>
      <c r="M624" s="741"/>
      <c r="N624" s="741"/>
      <c r="O624" s="741"/>
      <c r="P624" s="741"/>
      <c r="Q624" s="741"/>
      <c r="R624" s="741"/>
    </row>
    <row r="625" customFormat="false" ht="12.75" hidden="false" customHeight="false" outlineLevel="0" collapsed="false">
      <c r="A625" s="741"/>
      <c r="B625" s="741"/>
      <c r="K625" s="741"/>
      <c r="L625" s="741"/>
      <c r="M625" s="741"/>
      <c r="N625" s="741"/>
      <c r="O625" s="741"/>
      <c r="P625" s="741"/>
      <c r="Q625" s="741"/>
      <c r="R625" s="741"/>
    </row>
    <row r="626" customFormat="false" ht="12.75" hidden="false" customHeight="false" outlineLevel="0" collapsed="false">
      <c r="A626" s="741"/>
      <c r="B626" s="741"/>
      <c r="K626" s="741"/>
      <c r="L626" s="741"/>
      <c r="M626" s="741"/>
      <c r="N626" s="741"/>
      <c r="O626" s="741"/>
      <c r="P626" s="741"/>
      <c r="Q626" s="741"/>
      <c r="R626" s="741"/>
    </row>
    <row r="627" customFormat="false" ht="12.75" hidden="false" customHeight="false" outlineLevel="0" collapsed="false">
      <c r="A627" s="741"/>
      <c r="B627" s="741"/>
      <c r="K627" s="741"/>
      <c r="L627" s="741"/>
      <c r="M627" s="741"/>
      <c r="N627" s="741"/>
      <c r="O627" s="741"/>
      <c r="P627" s="741"/>
      <c r="Q627" s="741"/>
      <c r="R627" s="741"/>
    </row>
    <row r="628" customFormat="false" ht="12.75" hidden="false" customHeight="false" outlineLevel="0" collapsed="false">
      <c r="A628" s="741"/>
      <c r="B628" s="741"/>
      <c r="K628" s="741"/>
      <c r="L628" s="741"/>
      <c r="M628" s="741"/>
      <c r="N628" s="741"/>
      <c r="O628" s="741"/>
      <c r="P628" s="741"/>
      <c r="Q628" s="741"/>
      <c r="R628" s="741"/>
    </row>
    <row r="629" customFormat="false" ht="12.75" hidden="false" customHeight="false" outlineLevel="0" collapsed="false">
      <c r="A629" s="741"/>
      <c r="B629" s="741"/>
      <c r="K629" s="741"/>
      <c r="L629" s="741"/>
      <c r="M629" s="741"/>
      <c r="N629" s="741"/>
      <c r="O629" s="741"/>
      <c r="P629" s="741"/>
      <c r="Q629" s="741"/>
      <c r="R629" s="741"/>
    </row>
    <row r="630" customFormat="false" ht="12.75" hidden="false" customHeight="false" outlineLevel="0" collapsed="false">
      <c r="A630" s="741"/>
      <c r="B630" s="741"/>
      <c r="K630" s="741"/>
      <c r="L630" s="741"/>
      <c r="M630" s="741"/>
      <c r="N630" s="741"/>
      <c r="O630" s="741"/>
      <c r="P630" s="741"/>
      <c r="Q630" s="741"/>
      <c r="R630" s="741"/>
    </row>
    <row r="631" customFormat="false" ht="12.75" hidden="false" customHeight="false" outlineLevel="0" collapsed="false">
      <c r="A631" s="741"/>
      <c r="B631" s="741"/>
      <c r="K631" s="741"/>
      <c r="L631" s="741"/>
      <c r="M631" s="741"/>
      <c r="N631" s="741"/>
      <c r="O631" s="741"/>
      <c r="P631" s="741"/>
      <c r="Q631" s="741"/>
      <c r="R631" s="741"/>
    </row>
    <row r="632" customFormat="false" ht="12.75" hidden="false" customHeight="false" outlineLevel="0" collapsed="false">
      <c r="A632" s="741"/>
      <c r="B632" s="741"/>
      <c r="K632" s="741"/>
      <c r="L632" s="741"/>
      <c r="M632" s="741"/>
      <c r="N632" s="741"/>
      <c r="O632" s="741"/>
      <c r="P632" s="741"/>
      <c r="Q632" s="741"/>
      <c r="R632" s="741"/>
    </row>
    <row r="633" customFormat="false" ht="12.75" hidden="false" customHeight="false" outlineLevel="0" collapsed="false">
      <c r="A633" s="741"/>
      <c r="B633" s="741"/>
      <c r="K633" s="741"/>
      <c r="L633" s="741"/>
      <c r="M633" s="741"/>
      <c r="N633" s="741"/>
      <c r="O633" s="741"/>
      <c r="P633" s="741"/>
      <c r="Q633" s="741"/>
      <c r="R633" s="741"/>
    </row>
    <row r="634" customFormat="false" ht="12.75" hidden="false" customHeight="false" outlineLevel="0" collapsed="false">
      <c r="A634" s="741"/>
      <c r="B634" s="741"/>
      <c r="K634" s="741"/>
      <c r="L634" s="741"/>
      <c r="M634" s="741"/>
      <c r="N634" s="741"/>
      <c r="O634" s="741"/>
      <c r="P634" s="741"/>
      <c r="Q634" s="741"/>
      <c r="R634" s="741"/>
    </row>
    <row r="635" customFormat="false" ht="12.75" hidden="false" customHeight="false" outlineLevel="0" collapsed="false">
      <c r="A635" s="741"/>
      <c r="B635" s="741"/>
      <c r="K635" s="741"/>
      <c r="L635" s="741"/>
      <c r="M635" s="741"/>
      <c r="N635" s="741"/>
      <c r="O635" s="741"/>
      <c r="P635" s="741"/>
      <c r="Q635" s="741"/>
      <c r="R635" s="741"/>
    </row>
    <row r="636" customFormat="false" ht="12.75" hidden="false" customHeight="false" outlineLevel="0" collapsed="false">
      <c r="A636" s="741"/>
      <c r="B636" s="741"/>
      <c r="K636" s="741"/>
      <c r="L636" s="741"/>
      <c r="M636" s="741"/>
      <c r="N636" s="741"/>
      <c r="O636" s="741"/>
      <c r="P636" s="741"/>
      <c r="Q636" s="741"/>
      <c r="R636" s="741"/>
    </row>
    <row r="637" customFormat="false" ht="12.75" hidden="false" customHeight="false" outlineLevel="0" collapsed="false">
      <c r="A637" s="741"/>
      <c r="B637" s="741"/>
      <c r="K637" s="741"/>
      <c r="L637" s="741"/>
      <c r="M637" s="741"/>
      <c r="N637" s="741"/>
      <c r="O637" s="741"/>
      <c r="P637" s="741"/>
      <c r="Q637" s="741"/>
      <c r="R637" s="741"/>
    </row>
    <row r="638" customFormat="false" ht="12.75" hidden="false" customHeight="false" outlineLevel="0" collapsed="false">
      <c r="A638" s="741"/>
      <c r="B638" s="741"/>
      <c r="K638" s="741"/>
      <c r="L638" s="741"/>
      <c r="M638" s="741"/>
      <c r="N638" s="741"/>
      <c r="O638" s="741"/>
      <c r="P638" s="741"/>
      <c r="Q638" s="741"/>
      <c r="R638" s="741"/>
    </row>
    <row r="639" customFormat="false" ht="12.75" hidden="false" customHeight="false" outlineLevel="0" collapsed="false">
      <c r="A639" s="741"/>
      <c r="B639" s="741"/>
      <c r="K639" s="741"/>
      <c r="L639" s="741"/>
      <c r="M639" s="741"/>
      <c r="N639" s="741"/>
      <c r="O639" s="741"/>
      <c r="P639" s="741"/>
      <c r="Q639" s="741"/>
      <c r="R639" s="741"/>
    </row>
    <row r="640" customFormat="false" ht="12.75" hidden="false" customHeight="false" outlineLevel="0" collapsed="false">
      <c r="A640" s="741"/>
      <c r="B640" s="741"/>
      <c r="K640" s="741"/>
      <c r="L640" s="741"/>
      <c r="M640" s="741"/>
      <c r="N640" s="741"/>
      <c r="O640" s="741"/>
      <c r="P640" s="741"/>
      <c r="Q640" s="741"/>
      <c r="R640" s="741"/>
    </row>
    <row r="641" customFormat="false" ht="12.75" hidden="false" customHeight="false" outlineLevel="0" collapsed="false">
      <c r="A641" s="741"/>
      <c r="B641" s="741"/>
      <c r="K641" s="741"/>
      <c r="L641" s="741"/>
      <c r="M641" s="741"/>
      <c r="N641" s="741"/>
      <c r="O641" s="741"/>
      <c r="P641" s="741"/>
      <c r="Q641" s="741"/>
      <c r="R641" s="741"/>
    </row>
    <row r="642" customFormat="false" ht="12.75" hidden="false" customHeight="false" outlineLevel="0" collapsed="false">
      <c r="A642" s="741"/>
      <c r="B642" s="741"/>
      <c r="K642" s="741"/>
      <c r="L642" s="741"/>
      <c r="M642" s="741"/>
      <c r="N642" s="741"/>
      <c r="O642" s="741"/>
      <c r="P642" s="741"/>
      <c r="Q642" s="741"/>
      <c r="R642" s="741"/>
    </row>
    <row r="643" customFormat="false" ht="12.75" hidden="false" customHeight="false" outlineLevel="0" collapsed="false">
      <c r="A643" s="741"/>
      <c r="B643" s="741"/>
      <c r="K643" s="741"/>
      <c r="L643" s="741"/>
      <c r="M643" s="741"/>
      <c r="N643" s="741"/>
      <c r="O643" s="741"/>
      <c r="P643" s="741"/>
      <c r="Q643" s="741"/>
      <c r="R643" s="741"/>
    </row>
    <row r="644" customFormat="false" ht="12.75" hidden="false" customHeight="false" outlineLevel="0" collapsed="false">
      <c r="A644" s="741"/>
      <c r="B644" s="741"/>
      <c r="K644" s="741"/>
      <c r="L644" s="741"/>
      <c r="M644" s="741"/>
      <c r="N644" s="741"/>
      <c r="O644" s="741"/>
      <c r="P644" s="741"/>
      <c r="Q644" s="741"/>
      <c r="R644" s="741"/>
    </row>
    <row r="645" customFormat="false" ht="12.75" hidden="false" customHeight="false" outlineLevel="0" collapsed="false">
      <c r="A645" s="741"/>
      <c r="B645" s="741"/>
      <c r="K645" s="741"/>
      <c r="L645" s="741"/>
      <c r="M645" s="741"/>
      <c r="N645" s="741"/>
      <c r="O645" s="741"/>
      <c r="P645" s="741"/>
      <c r="Q645" s="741"/>
      <c r="R645" s="741"/>
    </row>
    <row r="646" customFormat="false" ht="12.75" hidden="false" customHeight="false" outlineLevel="0" collapsed="false">
      <c r="A646" s="741"/>
      <c r="B646" s="741"/>
      <c r="K646" s="741"/>
      <c r="L646" s="741"/>
      <c r="M646" s="741"/>
      <c r="N646" s="741"/>
      <c r="O646" s="741"/>
      <c r="P646" s="741"/>
      <c r="Q646" s="741"/>
      <c r="R646" s="741"/>
    </row>
    <row r="647" customFormat="false" ht="12.75" hidden="false" customHeight="false" outlineLevel="0" collapsed="false">
      <c r="A647" s="741"/>
      <c r="B647" s="741"/>
      <c r="K647" s="741"/>
      <c r="L647" s="741"/>
      <c r="M647" s="741"/>
      <c r="N647" s="741"/>
      <c r="O647" s="741"/>
      <c r="P647" s="741"/>
      <c r="Q647" s="741"/>
      <c r="R647" s="741"/>
    </row>
    <row r="648" customFormat="false" ht="12.75" hidden="false" customHeight="false" outlineLevel="0" collapsed="false">
      <c r="A648" s="741"/>
      <c r="B648" s="741"/>
      <c r="K648" s="741"/>
      <c r="L648" s="741"/>
      <c r="M648" s="741"/>
      <c r="N648" s="741"/>
      <c r="O648" s="741"/>
      <c r="P648" s="741"/>
      <c r="Q648" s="741"/>
      <c r="R648" s="741"/>
    </row>
    <row r="649" customFormat="false" ht="12.75" hidden="false" customHeight="false" outlineLevel="0" collapsed="false">
      <c r="A649" s="741"/>
      <c r="B649" s="741"/>
      <c r="K649" s="741"/>
      <c r="L649" s="741"/>
      <c r="M649" s="741"/>
      <c r="N649" s="741"/>
      <c r="O649" s="741"/>
      <c r="P649" s="741"/>
      <c r="Q649" s="741"/>
      <c r="R649" s="741"/>
    </row>
    <row r="650" customFormat="false" ht="12.75" hidden="false" customHeight="false" outlineLevel="0" collapsed="false">
      <c r="A650" s="741"/>
      <c r="B650" s="741"/>
      <c r="K650" s="741"/>
      <c r="L650" s="741"/>
      <c r="M650" s="741"/>
      <c r="N650" s="741"/>
      <c r="O650" s="741"/>
      <c r="P650" s="741"/>
      <c r="Q650" s="741"/>
      <c r="R650" s="741"/>
    </row>
    <row r="651" customFormat="false" ht="12.75" hidden="false" customHeight="false" outlineLevel="0" collapsed="false">
      <c r="A651" s="741"/>
      <c r="B651" s="741"/>
      <c r="K651" s="741"/>
      <c r="L651" s="741"/>
      <c r="M651" s="741"/>
      <c r="N651" s="741"/>
      <c r="O651" s="741"/>
      <c r="P651" s="741"/>
      <c r="Q651" s="741"/>
      <c r="R651" s="741"/>
    </row>
    <row r="652" customFormat="false" ht="12.75" hidden="false" customHeight="false" outlineLevel="0" collapsed="false">
      <c r="A652" s="741"/>
      <c r="B652" s="741"/>
      <c r="K652" s="741"/>
      <c r="L652" s="741"/>
      <c r="M652" s="741"/>
      <c r="N652" s="741"/>
      <c r="O652" s="741"/>
      <c r="P652" s="741"/>
      <c r="Q652" s="741"/>
      <c r="R652" s="741"/>
    </row>
    <row r="653" customFormat="false" ht="12.75" hidden="false" customHeight="false" outlineLevel="0" collapsed="false">
      <c r="A653" s="741"/>
      <c r="B653" s="741"/>
      <c r="K653" s="741"/>
      <c r="L653" s="741"/>
      <c r="M653" s="741"/>
      <c r="N653" s="741"/>
      <c r="O653" s="741"/>
      <c r="P653" s="741"/>
      <c r="Q653" s="741"/>
      <c r="R653" s="741"/>
    </row>
    <row r="654" customFormat="false" ht="12.75" hidden="false" customHeight="false" outlineLevel="0" collapsed="false">
      <c r="A654" s="741"/>
      <c r="B654" s="741"/>
      <c r="K654" s="741"/>
      <c r="L654" s="741"/>
      <c r="M654" s="741"/>
      <c r="N654" s="741"/>
      <c r="O654" s="741"/>
      <c r="P654" s="741"/>
      <c r="Q654" s="741"/>
      <c r="R654" s="741"/>
    </row>
    <row r="655" customFormat="false" ht="12.75" hidden="false" customHeight="false" outlineLevel="0" collapsed="false">
      <c r="A655" s="741"/>
      <c r="B655" s="741"/>
      <c r="K655" s="741"/>
      <c r="L655" s="741"/>
      <c r="M655" s="741"/>
      <c r="N655" s="741"/>
      <c r="O655" s="741"/>
      <c r="P655" s="741"/>
      <c r="Q655" s="741"/>
      <c r="R655" s="741"/>
    </row>
    <row r="656" customFormat="false" ht="12.75" hidden="false" customHeight="false" outlineLevel="0" collapsed="false">
      <c r="A656" s="741"/>
      <c r="B656" s="741"/>
      <c r="K656" s="741"/>
      <c r="L656" s="741"/>
      <c r="M656" s="741"/>
      <c r="N656" s="741"/>
      <c r="O656" s="741"/>
      <c r="P656" s="741"/>
      <c r="Q656" s="741"/>
      <c r="R656" s="741"/>
    </row>
    <row r="657" customFormat="false" ht="12.75" hidden="false" customHeight="false" outlineLevel="0" collapsed="false">
      <c r="A657" s="741"/>
      <c r="B657" s="741"/>
      <c r="K657" s="741"/>
      <c r="L657" s="741"/>
      <c r="M657" s="741"/>
      <c r="N657" s="741"/>
      <c r="O657" s="741"/>
      <c r="P657" s="741"/>
      <c r="Q657" s="741"/>
      <c r="R657" s="741"/>
    </row>
    <row r="658" customFormat="false" ht="12.75" hidden="false" customHeight="false" outlineLevel="0" collapsed="false">
      <c r="A658" s="741"/>
      <c r="B658" s="741"/>
      <c r="K658" s="741"/>
      <c r="L658" s="741"/>
      <c r="M658" s="741"/>
      <c r="N658" s="741"/>
      <c r="O658" s="741"/>
      <c r="P658" s="741"/>
      <c r="Q658" s="741"/>
      <c r="R658" s="741"/>
    </row>
    <row r="659" customFormat="false" ht="12.75" hidden="false" customHeight="false" outlineLevel="0" collapsed="false">
      <c r="A659" s="741"/>
      <c r="B659" s="741"/>
      <c r="K659" s="741"/>
      <c r="L659" s="741"/>
      <c r="M659" s="741"/>
      <c r="N659" s="741"/>
      <c r="O659" s="741"/>
      <c r="P659" s="741"/>
      <c r="Q659" s="741"/>
      <c r="R659" s="741"/>
    </row>
    <row r="660" customFormat="false" ht="12.75" hidden="false" customHeight="false" outlineLevel="0" collapsed="false">
      <c r="A660" s="741"/>
      <c r="B660" s="741"/>
      <c r="K660" s="741"/>
      <c r="L660" s="741"/>
      <c r="M660" s="741"/>
      <c r="N660" s="741"/>
      <c r="O660" s="741"/>
      <c r="P660" s="741"/>
      <c r="Q660" s="741"/>
      <c r="R660" s="741"/>
    </row>
    <row r="661" customFormat="false" ht="12.75" hidden="false" customHeight="false" outlineLevel="0" collapsed="false">
      <c r="A661" s="741"/>
      <c r="B661" s="741"/>
      <c r="K661" s="741"/>
      <c r="L661" s="741"/>
      <c r="M661" s="741"/>
      <c r="N661" s="741"/>
      <c r="O661" s="741"/>
      <c r="P661" s="741"/>
      <c r="Q661" s="741"/>
      <c r="R661" s="741"/>
    </row>
    <row r="662" customFormat="false" ht="12.75" hidden="false" customHeight="false" outlineLevel="0" collapsed="false">
      <c r="A662" s="741"/>
      <c r="B662" s="741"/>
      <c r="K662" s="741"/>
      <c r="L662" s="741"/>
      <c r="M662" s="741"/>
      <c r="N662" s="741"/>
      <c r="O662" s="741"/>
      <c r="P662" s="741"/>
      <c r="Q662" s="741"/>
      <c r="R662" s="741"/>
    </row>
    <row r="663" customFormat="false" ht="12.75" hidden="false" customHeight="false" outlineLevel="0" collapsed="false">
      <c r="A663" s="741"/>
      <c r="B663" s="741"/>
      <c r="K663" s="741"/>
      <c r="L663" s="741"/>
      <c r="M663" s="741"/>
      <c r="N663" s="741"/>
      <c r="O663" s="741"/>
      <c r="P663" s="741"/>
      <c r="Q663" s="741"/>
      <c r="R663" s="741"/>
    </row>
    <row r="664" customFormat="false" ht="12.75" hidden="false" customHeight="false" outlineLevel="0" collapsed="false">
      <c r="A664" s="741"/>
      <c r="B664" s="741"/>
      <c r="K664" s="741"/>
      <c r="L664" s="741"/>
      <c r="M664" s="741"/>
      <c r="N664" s="741"/>
      <c r="O664" s="741"/>
      <c r="P664" s="741"/>
      <c r="Q664" s="741"/>
      <c r="R664" s="741"/>
    </row>
    <row r="665" customFormat="false" ht="12.75" hidden="false" customHeight="false" outlineLevel="0" collapsed="false">
      <c r="A665" s="741"/>
      <c r="B665" s="741"/>
      <c r="K665" s="741"/>
      <c r="L665" s="741"/>
      <c r="M665" s="741"/>
      <c r="N665" s="741"/>
      <c r="O665" s="741"/>
      <c r="P665" s="741"/>
      <c r="Q665" s="741"/>
      <c r="R665" s="741"/>
    </row>
    <row r="666" customFormat="false" ht="12.75" hidden="false" customHeight="false" outlineLevel="0" collapsed="false">
      <c r="A666" s="741"/>
      <c r="B666" s="741"/>
      <c r="K666" s="741"/>
      <c r="L666" s="741"/>
      <c r="M666" s="741"/>
      <c r="N666" s="741"/>
      <c r="O666" s="741"/>
      <c r="P666" s="741"/>
      <c r="Q666" s="741"/>
      <c r="R666" s="741"/>
    </row>
    <row r="667" customFormat="false" ht="12.75" hidden="false" customHeight="false" outlineLevel="0" collapsed="false">
      <c r="A667" s="741"/>
      <c r="B667" s="741"/>
      <c r="K667" s="741"/>
      <c r="L667" s="741"/>
      <c r="M667" s="741"/>
      <c r="N667" s="741"/>
      <c r="O667" s="741"/>
      <c r="P667" s="741"/>
      <c r="Q667" s="741"/>
      <c r="R667" s="741"/>
    </row>
    <row r="668" customFormat="false" ht="12.75" hidden="false" customHeight="false" outlineLevel="0" collapsed="false">
      <c r="A668" s="741"/>
      <c r="B668" s="741"/>
      <c r="K668" s="741"/>
      <c r="L668" s="741"/>
      <c r="M668" s="741"/>
      <c r="N668" s="741"/>
      <c r="O668" s="741"/>
      <c r="P668" s="741"/>
      <c r="Q668" s="741"/>
      <c r="R668" s="741"/>
    </row>
    <row r="669" customFormat="false" ht="12.75" hidden="false" customHeight="false" outlineLevel="0" collapsed="false">
      <c r="A669" s="741"/>
      <c r="B669" s="741"/>
      <c r="K669" s="741"/>
      <c r="L669" s="741"/>
      <c r="M669" s="741"/>
      <c r="N669" s="741"/>
      <c r="O669" s="741"/>
      <c r="P669" s="741"/>
      <c r="Q669" s="741"/>
      <c r="R669" s="741"/>
    </row>
    <row r="670" customFormat="false" ht="12.75" hidden="false" customHeight="false" outlineLevel="0" collapsed="false">
      <c r="A670" s="741"/>
      <c r="B670" s="741"/>
      <c r="K670" s="741"/>
      <c r="L670" s="741"/>
      <c r="M670" s="741"/>
      <c r="N670" s="741"/>
      <c r="O670" s="741"/>
      <c r="P670" s="741"/>
      <c r="Q670" s="741"/>
      <c r="R670" s="741"/>
    </row>
    <row r="671" customFormat="false" ht="12.75" hidden="false" customHeight="false" outlineLevel="0" collapsed="false">
      <c r="A671" s="741"/>
      <c r="B671" s="741"/>
      <c r="K671" s="741"/>
      <c r="L671" s="741"/>
      <c r="M671" s="741"/>
      <c r="N671" s="741"/>
      <c r="O671" s="741"/>
      <c r="P671" s="741"/>
      <c r="Q671" s="741"/>
      <c r="R671" s="741"/>
    </row>
    <row r="672" customFormat="false" ht="12.75" hidden="false" customHeight="false" outlineLevel="0" collapsed="false">
      <c r="A672" s="741"/>
      <c r="B672" s="741"/>
      <c r="K672" s="741"/>
      <c r="L672" s="741"/>
      <c r="M672" s="741"/>
      <c r="N672" s="741"/>
      <c r="O672" s="741"/>
      <c r="P672" s="741"/>
      <c r="Q672" s="741"/>
      <c r="R672" s="741"/>
    </row>
    <row r="673" customFormat="false" ht="12.75" hidden="false" customHeight="false" outlineLevel="0" collapsed="false">
      <c r="A673" s="741"/>
      <c r="B673" s="741"/>
      <c r="K673" s="741"/>
      <c r="L673" s="741"/>
      <c r="M673" s="741"/>
      <c r="N673" s="741"/>
      <c r="O673" s="741"/>
      <c r="P673" s="741"/>
      <c r="Q673" s="741"/>
      <c r="R673" s="741"/>
    </row>
    <row r="674" customFormat="false" ht="12.75" hidden="false" customHeight="false" outlineLevel="0" collapsed="false">
      <c r="A674" s="741"/>
      <c r="B674" s="741"/>
      <c r="K674" s="741"/>
      <c r="L674" s="741"/>
      <c r="M674" s="741"/>
      <c r="N674" s="741"/>
      <c r="O674" s="741"/>
      <c r="P674" s="741"/>
      <c r="Q674" s="741"/>
      <c r="R674" s="741"/>
    </row>
    <row r="675" customFormat="false" ht="12.75" hidden="false" customHeight="false" outlineLevel="0" collapsed="false">
      <c r="A675" s="741"/>
      <c r="B675" s="741"/>
      <c r="K675" s="741"/>
      <c r="L675" s="741"/>
      <c r="M675" s="741"/>
      <c r="N675" s="741"/>
      <c r="O675" s="741"/>
      <c r="P675" s="741"/>
      <c r="Q675" s="741"/>
      <c r="R675" s="741"/>
    </row>
    <row r="676" customFormat="false" ht="12.75" hidden="false" customHeight="false" outlineLevel="0" collapsed="false">
      <c r="A676" s="741"/>
      <c r="B676" s="741"/>
      <c r="K676" s="741"/>
      <c r="L676" s="741"/>
      <c r="M676" s="741"/>
      <c r="N676" s="741"/>
      <c r="O676" s="741"/>
      <c r="P676" s="741"/>
      <c r="Q676" s="741"/>
      <c r="R676" s="741"/>
    </row>
    <row r="677" customFormat="false" ht="12.75" hidden="false" customHeight="false" outlineLevel="0" collapsed="false">
      <c r="A677" s="741"/>
      <c r="B677" s="741"/>
      <c r="K677" s="741"/>
      <c r="L677" s="741"/>
      <c r="M677" s="741"/>
      <c r="N677" s="741"/>
      <c r="O677" s="741"/>
      <c r="P677" s="741"/>
      <c r="Q677" s="741"/>
      <c r="R677" s="741"/>
    </row>
    <row r="678" customFormat="false" ht="12.75" hidden="false" customHeight="false" outlineLevel="0" collapsed="false">
      <c r="A678" s="741"/>
      <c r="B678" s="741"/>
      <c r="K678" s="741"/>
      <c r="L678" s="741"/>
      <c r="M678" s="741"/>
      <c r="N678" s="741"/>
      <c r="O678" s="741"/>
      <c r="P678" s="741"/>
      <c r="Q678" s="741"/>
      <c r="R678" s="741"/>
    </row>
    <row r="679" customFormat="false" ht="12.75" hidden="false" customHeight="false" outlineLevel="0" collapsed="false">
      <c r="A679" s="741"/>
      <c r="B679" s="741"/>
      <c r="K679" s="741"/>
      <c r="L679" s="741"/>
      <c r="M679" s="741"/>
      <c r="N679" s="741"/>
      <c r="O679" s="741"/>
      <c r="P679" s="741"/>
      <c r="Q679" s="741"/>
      <c r="R679" s="741"/>
    </row>
    <row r="680" customFormat="false" ht="12.75" hidden="false" customHeight="false" outlineLevel="0" collapsed="false">
      <c r="A680" s="741"/>
      <c r="B680" s="741"/>
      <c r="K680" s="741"/>
      <c r="L680" s="741"/>
      <c r="M680" s="741"/>
      <c r="N680" s="741"/>
      <c r="O680" s="741"/>
      <c r="P680" s="741"/>
      <c r="Q680" s="741"/>
      <c r="R680" s="741"/>
    </row>
    <row r="681" customFormat="false" ht="12.75" hidden="false" customHeight="false" outlineLevel="0" collapsed="false">
      <c r="A681" s="741"/>
      <c r="B681" s="741"/>
      <c r="K681" s="741"/>
      <c r="L681" s="741"/>
      <c r="M681" s="741"/>
      <c r="N681" s="741"/>
      <c r="O681" s="741"/>
      <c r="P681" s="741"/>
      <c r="Q681" s="741"/>
      <c r="R681" s="741"/>
    </row>
    <row r="682" customFormat="false" ht="12.75" hidden="false" customHeight="false" outlineLevel="0" collapsed="false">
      <c r="A682" s="741"/>
      <c r="B682" s="741"/>
      <c r="K682" s="741"/>
      <c r="L682" s="741"/>
      <c r="M682" s="741"/>
      <c r="N682" s="741"/>
      <c r="O682" s="741"/>
      <c r="P682" s="741"/>
      <c r="Q682" s="741"/>
      <c r="R682" s="741"/>
    </row>
    <row r="683" customFormat="false" ht="12.75" hidden="false" customHeight="false" outlineLevel="0" collapsed="false">
      <c r="A683" s="741"/>
      <c r="B683" s="741"/>
      <c r="K683" s="741"/>
      <c r="L683" s="741"/>
      <c r="M683" s="741"/>
      <c r="N683" s="741"/>
      <c r="O683" s="741"/>
      <c r="P683" s="741"/>
      <c r="Q683" s="741"/>
      <c r="R683" s="741"/>
    </row>
    <row r="684" customFormat="false" ht="12.75" hidden="false" customHeight="false" outlineLevel="0" collapsed="false">
      <c r="A684" s="741"/>
      <c r="B684" s="741"/>
      <c r="K684" s="741"/>
      <c r="L684" s="741"/>
      <c r="M684" s="741"/>
      <c r="N684" s="741"/>
      <c r="O684" s="741"/>
      <c r="P684" s="741"/>
      <c r="Q684" s="741"/>
      <c r="R684" s="741"/>
    </row>
    <row r="685" customFormat="false" ht="12.75" hidden="false" customHeight="false" outlineLevel="0" collapsed="false">
      <c r="A685" s="741"/>
      <c r="B685" s="741"/>
      <c r="K685" s="741"/>
      <c r="L685" s="741"/>
      <c r="M685" s="741"/>
      <c r="N685" s="741"/>
      <c r="O685" s="741"/>
      <c r="P685" s="741"/>
      <c r="Q685" s="741"/>
      <c r="R685" s="741"/>
    </row>
    <row r="686" customFormat="false" ht="12.75" hidden="false" customHeight="false" outlineLevel="0" collapsed="false">
      <c r="A686" s="741"/>
      <c r="B686" s="741"/>
      <c r="K686" s="741"/>
      <c r="L686" s="741"/>
      <c r="M686" s="741"/>
      <c r="N686" s="741"/>
      <c r="O686" s="741"/>
      <c r="P686" s="741"/>
      <c r="Q686" s="741"/>
      <c r="R686" s="741"/>
    </row>
    <row r="687" customFormat="false" ht="12.75" hidden="false" customHeight="false" outlineLevel="0" collapsed="false">
      <c r="A687" s="741"/>
      <c r="B687" s="741"/>
      <c r="K687" s="741"/>
      <c r="L687" s="741"/>
      <c r="M687" s="741"/>
      <c r="N687" s="741"/>
      <c r="O687" s="741"/>
      <c r="P687" s="741"/>
      <c r="Q687" s="741"/>
      <c r="R687" s="741"/>
    </row>
    <row r="688" customFormat="false" ht="12.75" hidden="false" customHeight="false" outlineLevel="0" collapsed="false">
      <c r="A688" s="741"/>
      <c r="B688" s="741"/>
      <c r="K688" s="741"/>
      <c r="L688" s="741"/>
      <c r="M688" s="741"/>
      <c r="N688" s="741"/>
      <c r="O688" s="741"/>
      <c r="P688" s="741"/>
      <c r="Q688" s="741"/>
      <c r="R688" s="741"/>
    </row>
    <row r="689" customFormat="false" ht="12.75" hidden="false" customHeight="false" outlineLevel="0" collapsed="false">
      <c r="A689" s="741"/>
      <c r="B689" s="741"/>
      <c r="K689" s="741"/>
      <c r="L689" s="741"/>
      <c r="M689" s="741"/>
      <c r="N689" s="741"/>
      <c r="O689" s="741"/>
      <c r="P689" s="741"/>
      <c r="Q689" s="741"/>
      <c r="R689" s="741"/>
    </row>
    <row r="690" customFormat="false" ht="12.75" hidden="false" customHeight="false" outlineLevel="0" collapsed="false">
      <c r="A690" s="741"/>
      <c r="B690" s="741"/>
      <c r="K690" s="741"/>
      <c r="L690" s="741"/>
      <c r="M690" s="741"/>
      <c r="N690" s="741"/>
      <c r="O690" s="741"/>
      <c r="P690" s="741"/>
      <c r="Q690" s="741"/>
      <c r="R690" s="741"/>
    </row>
    <row r="691" customFormat="false" ht="12.75" hidden="false" customHeight="false" outlineLevel="0" collapsed="false">
      <c r="A691" s="741"/>
      <c r="B691" s="741"/>
      <c r="K691" s="741"/>
      <c r="L691" s="741"/>
      <c r="M691" s="741"/>
      <c r="N691" s="741"/>
      <c r="O691" s="741"/>
      <c r="P691" s="741"/>
      <c r="Q691" s="741"/>
      <c r="R691" s="741"/>
    </row>
    <row r="692" customFormat="false" ht="12.75" hidden="false" customHeight="false" outlineLevel="0" collapsed="false">
      <c r="A692" s="741"/>
      <c r="B692" s="741"/>
      <c r="K692" s="741"/>
      <c r="L692" s="741"/>
      <c r="M692" s="741"/>
      <c r="N692" s="741"/>
      <c r="O692" s="741"/>
      <c r="P692" s="741"/>
      <c r="Q692" s="741"/>
      <c r="R692" s="741"/>
    </row>
    <row r="693" customFormat="false" ht="12.75" hidden="false" customHeight="false" outlineLevel="0" collapsed="false">
      <c r="A693" s="741"/>
      <c r="B693" s="741"/>
      <c r="K693" s="741"/>
      <c r="L693" s="741"/>
      <c r="M693" s="741"/>
      <c r="N693" s="741"/>
      <c r="O693" s="741"/>
      <c r="P693" s="741"/>
      <c r="Q693" s="741"/>
      <c r="R693" s="741"/>
    </row>
    <row r="694" customFormat="false" ht="12.75" hidden="false" customHeight="false" outlineLevel="0" collapsed="false">
      <c r="A694" s="741"/>
      <c r="B694" s="741"/>
      <c r="K694" s="741"/>
      <c r="L694" s="741"/>
      <c r="M694" s="741"/>
      <c r="N694" s="741"/>
      <c r="O694" s="741"/>
      <c r="P694" s="741"/>
      <c r="Q694" s="741"/>
      <c r="R694" s="741"/>
    </row>
    <row r="695" customFormat="false" ht="12.75" hidden="false" customHeight="false" outlineLevel="0" collapsed="false">
      <c r="A695" s="741"/>
      <c r="B695" s="741"/>
      <c r="K695" s="741"/>
      <c r="L695" s="741"/>
      <c r="M695" s="741"/>
      <c r="N695" s="741"/>
      <c r="O695" s="741"/>
      <c r="P695" s="741"/>
      <c r="Q695" s="741"/>
      <c r="R695" s="741"/>
    </row>
    <row r="696" customFormat="false" ht="12.75" hidden="false" customHeight="false" outlineLevel="0" collapsed="false">
      <c r="A696" s="741"/>
      <c r="B696" s="741"/>
      <c r="K696" s="741"/>
      <c r="L696" s="741"/>
      <c r="M696" s="741"/>
      <c r="N696" s="741"/>
      <c r="O696" s="741"/>
      <c r="P696" s="741"/>
      <c r="Q696" s="741"/>
      <c r="R696" s="741"/>
    </row>
    <row r="697" customFormat="false" ht="12.75" hidden="false" customHeight="false" outlineLevel="0" collapsed="false">
      <c r="A697" s="741"/>
      <c r="B697" s="741"/>
      <c r="K697" s="741"/>
      <c r="L697" s="741"/>
      <c r="M697" s="741"/>
      <c r="N697" s="741"/>
      <c r="O697" s="741"/>
      <c r="P697" s="741"/>
      <c r="Q697" s="741"/>
      <c r="R697" s="741"/>
    </row>
    <row r="698" customFormat="false" ht="12.75" hidden="false" customHeight="false" outlineLevel="0" collapsed="false">
      <c r="A698" s="741"/>
      <c r="B698" s="741"/>
      <c r="K698" s="741"/>
      <c r="L698" s="741"/>
      <c r="M698" s="741"/>
      <c r="N698" s="741"/>
      <c r="O698" s="741"/>
      <c r="P698" s="741"/>
      <c r="Q698" s="741"/>
      <c r="R698" s="741"/>
    </row>
    <row r="699" customFormat="false" ht="12.75" hidden="false" customHeight="false" outlineLevel="0" collapsed="false">
      <c r="A699" s="741"/>
      <c r="B699" s="741"/>
      <c r="K699" s="741"/>
      <c r="L699" s="741"/>
      <c r="M699" s="741"/>
      <c r="N699" s="741"/>
      <c r="O699" s="741"/>
      <c r="P699" s="741"/>
      <c r="Q699" s="741"/>
      <c r="R699" s="741"/>
    </row>
    <row r="700" customFormat="false" ht="12.75" hidden="false" customHeight="false" outlineLevel="0" collapsed="false">
      <c r="A700" s="741"/>
      <c r="B700" s="741"/>
      <c r="K700" s="741"/>
      <c r="L700" s="741"/>
      <c r="M700" s="741"/>
      <c r="N700" s="741"/>
      <c r="O700" s="741"/>
      <c r="P700" s="741"/>
      <c r="Q700" s="741"/>
      <c r="R700" s="741"/>
    </row>
    <row r="701" customFormat="false" ht="12.75" hidden="false" customHeight="false" outlineLevel="0" collapsed="false">
      <c r="A701" s="741"/>
      <c r="B701" s="741"/>
      <c r="K701" s="741"/>
      <c r="L701" s="741"/>
      <c r="M701" s="741"/>
      <c r="N701" s="741"/>
      <c r="O701" s="741"/>
      <c r="P701" s="741"/>
      <c r="Q701" s="741"/>
      <c r="R701" s="741"/>
    </row>
    <row r="702" customFormat="false" ht="12.75" hidden="false" customHeight="false" outlineLevel="0" collapsed="false">
      <c r="A702" s="741"/>
      <c r="B702" s="741"/>
      <c r="K702" s="741"/>
      <c r="L702" s="741"/>
      <c r="M702" s="741"/>
      <c r="N702" s="741"/>
      <c r="O702" s="741"/>
      <c r="P702" s="741"/>
      <c r="Q702" s="741"/>
      <c r="R702" s="741"/>
    </row>
    <row r="703" customFormat="false" ht="12.75" hidden="false" customHeight="false" outlineLevel="0" collapsed="false">
      <c r="A703" s="741"/>
      <c r="B703" s="741"/>
      <c r="K703" s="741"/>
      <c r="L703" s="741"/>
      <c r="M703" s="741"/>
      <c r="N703" s="741"/>
      <c r="O703" s="741"/>
      <c r="P703" s="741"/>
      <c r="Q703" s="741"/>
      <c r="R703" s="741"/>
    </row>
    <row r="704" customFormat="false" ht="12.75" hidden="false" customHeight="false" outlineLevel="0" collapsed="false">
      <c r="A704" s="741"/>
      <c r="B704" s="741"/>
      <c r="K704" s="741"/>
      <c r="L704" s="741"/>
      <c r="M704" s="741"/>
      <c r="N704" s="741"/>
      <c r="O704" s="741"/>
      <c r="P704" s="741"/>
      <c r="Q704" s="741"/>
      <c r="R704" s="741"/>
    </row>
    <row r="705" customFormat="false" ht="12.75" hidden="false" customHeight="false" outlineLevel="0" collapsed="false">
      <c r="A705" s="741"/>
      <c r="B705" s="741"/>
      <c r="K705" s="741"/>
      <c r="L705" s="741"/>
      <c r="M705" s="741"/>
      <c r="N705" s="741"/>
      <c r="O705" s="741"/>
      <c r="P705" s="741"/>
      <c r="Q705" s="741"/>
      <c r="R705" s="741"/>
    </row>
    <row r="706" customFormat="false" ht="12.75" hidden="false" customHeight="false" outlineLevel="0" collapsed="false">
      <c r="A706" s="741"/>
      <c r="B706" s="741"/>
      <c r="K706" s="741"/>
      <c r="L706" s="741"/>
      <c r="M706" s="741"/>
      <c r="N706" s="741"/>
      <c r="O706" s="741"/>
      <c r="P706" s="741"/>
      <c r="Q706" s="741"/>
      <c r="R706" s="741"/>
    </row>
    <row r="707" customFormat="false" ht="12.75" hidden="false" customHeight="false" outlineLevel="0" collapsed="false">
      <c r="A707" s="741"/>
      <c r="B707" s="741"/>
      <c r="K707" s="741"/>
      <c r="L707" s="741"/>
      <c r="M707" s="741"/>
      <c r="N707" s="741"/>
      <c r="O707" s="741"/>
      <c r="P707" s="741"/>
      <c r="Q707" s="741"/>
      <c r="R707" s="741"/>
    </row>
    <row r="708" customFormat="false" ht="12.75" hidden="false" customHeight="false" outlineLevel="0" collapsed="false">
      <c r="A708" s="741"/>
      <c r="B708" s="741"/>
      <c r="K708" s="741"/>
      <c r="L708" s="741"/>
      <c r="M708" s="741"/>
      <c r="N708" s="741"/>
      <c r="O708" s="741"/>
      <c r="P708" s="741"/>
      <c r="Q708" s="741"/>
      <c r="R708" s="741"/>
    </row>
    <row r="709" customFormat="false" ht="12.75" hidden="false" customHeight="false" outlineLevel="0" collapsed="false">
      <c r="A709" s="741"/>
      <c r="B709" s="741"/>
      <c r="K709" s="741"/>
      <c r="L709" s="741"/>
      <c r="M709" s="741"/>
      <c r="N709" s="741"/>
      <c r="O709" s="741"/>
      <c r="P709" s="741"/>
      <c r="Q709" s="741"/>
      <c r="R709" s="741"/>
    </row>
    <row r="710" customFormat="false" ht="12.75" hidden="false" customHeight="false" outlineLevel="0" collapsed="false">
      <c r="A710" s="741"/>
      <c r="B710" s="741"/>
      <c r="K710" s="741"/>
      <c r="L710" s="741"/>
      <c r="M710" s="741"/>
      <c r="N710" s="741"/>
      <c r="O710" s="741"/>
      <c r="P710" s="741"/>
      <c r="Q710" s="741"/>
      <c r="R710" s="741"/>
    </row>
    <row r="711" customFormat="false" ht="12.75" hidden="false" customHeight="false" outlineLevel="0" collapsed="false">
      <c r="A711" s="741"/>
      <c r="B711" s="741"/>
      <c r="K711" s="741"/>
      <c r="L711" s="741"/>
      <c r="M711" s="741"/>
      <c r="N711" s="741"/>
      <c r="O711" s="741"/>
      <c r="P711" s="741"/>
      <c r="Q711" s="741"/>
      <c r="R711" s="741"/>
    </row>
    <row r="712" customFormat="false" ht="12.75" hidden="false" customHeight="false" outlineLevel="0" collapsed="false">
      <c r="A712" s="741"/>
      <c r="B712" s="741"/>
      <c r="K712" s="741"/>
      <c r="L712" s="741"/>
      <c r="M712" s="741"/>
      <c r="N712" s="741"/>
      <c r="O712" s="741"/>
      <c r="P712" s="741"/>
      <c r="Q712" s="741"/>
      <c r="R712" s="741"/>
    </row>
    <row r="713" customFormat="false" ht="12.75" hidden="false" customHeight="false" outlineLevel="0" collapsed="false">
      <c r="A713" s="741"/>
      <c r="B713" s="741"/>
      <c r="K713" s="741"/>
      <c r="L713" s="741"/>
      <c r="M713" s="741"/>
      <c r="N713" s="741"/>
      <c r="O713" s="741"/>
      <c r="P713" s="741"/>
      <c r="Q713" s="741"/>
      <c r="R713" s="741"/>
    </row>
    <row r="714" customFormat="false" ht="12.75" hidden="false" customHeight="false" outlineLevel="0" collapsed="false">
      <c r="A714" s="741"/>
      <c r="B714" s="741"/>
      <c r="K714" s="741"/>
      <c r="L714" s="741"/>
      <c r="M714" s="741"/>
      <c r="N714" s="741"/>
      <c r="O714" s="741"/>
      <c r="P714" s="741"/>
      <c r="Q714" s="741"/>
      <c r="R714" s="741"/>
    </row>
    <row r="715" customFormat="false" ht="12.75" hidden="false" customHeight="false" outlineLevel="0" collapsed="false">
      <c r="A715" s="741"/>
      <c r="B715" s="741"/>
      <c r="K715" s="741"/>
      <c r="L715" s="741"/>
      <c r="M715" s="741"/>
      <c r="N715" s="741"/>
      <c r="O715" s="741"/>
      <c r="P715" s="741"/>
      <c r="Q715" s="741"/>
      <c r="R715" s="741"/>
    </row>
    <row r="716" customFormat="false" ht="12.75" hidden="false" customHeight="false" outlineLevel="0" collapsed="false">
      <c r="A716" s="741"/>
      <c r="B716" s="741"/>
      <c r="K716" s="741"/>
      <c r="L716" s="741"/>
      <c r="M716" s="741"/>
      <c r="N716" s="741"/>
      <c r="O716" s="741"/>
      <c r="P716" s="741"/>
      <c r="Q716" s="741"/>
      <c r="R716" s="741"/>
    </row>
    <row r="717" customFormat="false" ht="12.75" hidden="false" customHeight="false" outlineLevel="0" collapsed="false">
      <c r="A717" s="741"/>
      <c r="B717" s="741"/>
      <c r="K717" s="741"/>
      <c r="L717" s="741"/>
      <c r="M717" s="741"/>
      <c r="N717" s="741"/>
      <c r="O717" s="741"/>
      <c r="P717" s="741"/>
      <c r="Q717" s="741"/>
      <c r="R717" s="741"/>
    </row>
    <row r="718" customFormat="false" ht="12.75" hidden="false" customHeight="false" outlineLevel="0" collapsed="false">
      <c r="A718" s="741"/>
      <c r="B718" s="741"/>
      <c r="K718" s="741"/>
      <c r="L718" s="741"/>
      <c r="M718" s="741"/>
      <c r="N718" s="741"/>
      <c r="O718" s="741"/>
      <c r="P718" s="741"/>
      <c r="Q718" s="741"/>
      <c r="R718" s="741"/>
    </row>
    <row r="719" customFormat="false" ht="12.75" hidden="false" customHeight="false" outlineLevel="0" collapsed="false">
      <c r="A719" s="741"/>
      <c r="B719" s="741"/>
      <c r="K719" s="741"/>
      <c r="L719" s="741"/>
      <c r="M719" s="741"/>
      <c r="N719" s="741"/>
      <c r="O719" s="741"/>
      <c r="P719" s="741"/>
      <c r="Q719" s="741"/>
      <c r="R719" s="741"/>
    </row>
    <row r="720" customFormat="false" ht="12.75" hidden="false" customHeight="false" outlineLevel="0" collapsed="false">
      <c r="A720" s="741"/>
      <c r="B720" s="741"/>
      <c r="K720" s="741"/>
      <c r="L720" s="741"/>
      <c r="M720" s="741"/>
      <c r="N720" s="741"/>
      <c r="O720" s="741"/>
      <c r="P720" s="741"/>
      <c r="Q720" s="741"/>
      <c r="R720" s="741"/>
    </row>
    <row r="721" customFormat="false" ht="12.75" hidden="false" customHeight="false" outlineLevel="0" collapsed="false">
      <c r="A721" s="741"/>
      <c r="B721" s="741"/>
      <c r="K721" s="741"/>
      <c r="L721" s="741"/>
      <c r="M721" s="741"/>
      <c r="N721" s="741"/>
      <c r="O721" s="741"/>
      <c r="P721" s="741"/>
      <c r="Q721" s="741"/>
      <c r="R721" s="741"/>
    </row>
    <row r="722" customFormat="false" ht="12.75" hidden="false" customHeight="false" outlineLevel="0" collapsed="false">
      <c r="A722" s="741"/>
      <c r="B722" s="741"/>
      <c r="K722" s="741"/>
      <c r="L722" s="741"/>
      <c r="M722" s="741"/>
      <c r="N722" s="741"/>
      <c r="O722" s="741"/>
      <c r="P722" s="741"/>
      <c r="Q722" s="741"/>
      <c r="R722" s="741"/>
    </row>
    <row r="723" customFormat="false" ht="12.75" hidden="false" customHeight="false" outlineLevel="0" collapsed="false">
      <c r="A723" s="741"/>
      <c r="B723" s="741"/>
      <c r="K723" s="741"/>
      <c r="L723" s="741"/>
      <c r="M723" s="741"/>
      <c r="N723" s="741"/>
      <c r="O723" s="741"/>
      <c r="P723" s="741"/>
      <c r="Q723" s="741"/>
      <c r="R723" s="741"/>
    </row>
    <row r="724" customFormat="false" ht="12.75" hidden="false" customHeight="false" outlineLevel="0" collapsed="false">
      <c r="A724" s="741"/>
      <c r="B724" s="741"/>
      <c r="K724" s="741"/>
      <c r="L724" s="741"/>
      <c r="M724" s="741"/>
      <c r="N724" s="741"/>
      <c r="O724" s="741"/>
      <c r="P724" s="741"/>
      <c r="Q724" s="741"/>
      <c r="R724" s="741"/>
    </row>
    <row r="725" customFormat="false" ht="12.75" hidden="false" customHeight="false" outlineLevel="0" collapsed="false">
      <c r="A725" s="741"/>
      <c r="B725" s="741"/>
      <c r="K725" s="741"/>
      <c r="L725" s="741"/>
      <c r="M725" s="741"/>
      <c r="N725" s="741"/>
      <c r="O725" s="741"/>
      <c r="P725" s="741"/>
      <c r="Q725" s="741"/>
      <c r="R725" s="741"/>
    </row>
    <row r="726" customFormat="false" ht="12.75" hidden="false" customHeight="false" outlineLevel="0" collapsed="false">
      <c r="A726" s="741"/>
      <c r="B726" s="741"/>
      <c r="K726" s="741"/>
      <c r="L726" s="741"/>
      <c r="M726" s="741"/>
      <c r="N726" s="741"/>
      <c r="O726" s="741"/>
      <c r="P726" s="741"/>
      <c r="Q726" s="741"/>
      <c r="R726" s="741"/>
    </row>
    <row r="727" customFormat="false" ht="12.75" hidden="false" customHeight="false" outlineLevel="0" collapsed="false">
      <c r="A727" s="741"/>
      <c r="B727" s="741"/>
      <c r="K727" s="741"/>
      <c r="L727" s="741"/>
      <c r="M727" s="741"/>
      <c r="N727" s="741"/>
      <c r="O727" s="741"/>
      <c r="P727" s="741"/>
      <c r="Q727" s="741"/>
      <c r="R727" s="741"/>
    </row>
    <row r="728" customFormat="false" ht="12.75" hidden="false" customHeight="false" outlineLevel="0" collapsed="false">
      <c r="A728" s="741"/>
      <c r="B728" s="741"/>
      <c r="K728" s="741"/>
      <c r="L728" s="741"/>
      <c r="M728" s="741"/>
      <c r="N728" s="741"/>
      <c r="O728" s="741"/>
      <c r="P728" s="741"/>
      <c r="Q728" s="741"/>
      <c r="R728" s="741"/>
    </row>
    <row r="729" customFormat="false" ht="12.75" hidden="false" customHeight="false" outlineLevel="0" collapsed="false">
      <c r="A729" s="741"/>
      <c r="B729" s="741"/>
      <c r="K729" s="741"/>
      <c r="L729" s="741"/>
      <c r="M729" s="741"/>
      <c r="N729" s="741"/>
      <c r="O729" s="741"/>
      <c r="P729" s="741"/>
      <c r="Q729" s="741"/>
      <c r="R729" s="741"/>
    </row>
    <row r="730" customFormat="false" ht="12.75" hidden="false" customHeight="false" outlineLevel="0" collapsed="false">
      <c r="A730" s="741"/>
      <c r="B730" s="741"/>
      <c r="K730" s="741"/>
      <c r="L730" s="741"/>
      <c r="M730" s="741"/>
      <c r="N730" s="741"/>
      <c r="O730" s="741"/>
      <c r="P730" s="741"/>
      <c r="Q730" s="741"/>
      <c r="R730" s="741"/>
    </row>
    <row r="731" customFormat="false" ht="12.75" hidden="false" customHeight="false" outlineLevel="0" collapsed="false">
      <c r="A731" s="741"/>
      <c r="B731" s="741"/>
      <c r="K731" s="741"/>
      <c r="L731" s="741"/>
      <c r="M731" s="741"/>
      <c r="N731" s="741"/>
      <c r="O731" s="741"/>
      <c r="P731" s="741"/>
      <c r="Q731" s="741"/>
      <c r="R731" s="741"/>
    </row>
    <row r="732" customFormat="false" ht="12.75" hidden="false" customHeight="false" outlineLevel="0" collapsed="false">
      <c r="A732" s="741"/>
      <c r="B732" s="741"/>
      <c r="K732" s="741"/>
      <c r="L732" s="741"/>
      <c r="M732" s="741"/>
      <c r="N732" s="741"/>
      <c r="O732" s="741"/>
      <c r="P732" s="741"/>
      <c r="Q732" s="741"/>
      <c r="R732" s="741"/>
    </row>
    <row r="733" customFormat="false" ht="12.75" hidden="false" customHeight="false" outlineLevel="0" collapsed="false">
      <c r="A733" s="741"/>
      <c r="B733" s="741"/>
      <c r="K733" s="741"/>
      <c r="L733" s="741"/>
      <c r="M733" s="741"/>
      <c r="N733" s="741"/>
      <c r="O733" s="741"/>
      <c r="P733" s="741"/>
      <c r="Q733" s="741"/>
      <c r="R733" s="741"/>
    </row>
    <row r="734" customFormat="false" ht="12.75" hidden="false" customHeight="false" outlineLevel="0" collapsed="false">
      <c r="A734" s="741"/>
      <c r="B734" s="741"/>
      <c r="K734" s="741"/>
      <c r="L734" s="741"/>
      <c r="M734" s="741"/>
      <c r="N734" s="741"/>
      <c r="O734" s="741"/>
      <c r="P734" s="741"/>
      <c r="Q734" s="741"/>
      <c r="R734" s="741"/>
    </row>
    <row r="735" customFormat="false" ht="12.75" hidden="false" customHeight="false" outlineLevel="0" collapsed="false">
      <c r="A735" s="741"/>
      <c r="B735" s="741"/>
      <c r="K735" s="741"/>
      <c r="L735" s="741"/>
      <c r="M735" s="741"/>
      <c r="N735" s="741"/>
      <c r="O735" s="741"/>
      <c r="P735" s="741"/>
      <c r="Q735" s="741"/>
      <c r="R735" s="741"/>
    </row>
    <row r="736" customFormat="false" ht="12.75" hidden="false" customHeight="false" outlineLevel="0" collapsed="false">
      <c r="A736" s="741"/>
      <c r="B736" s="741"/>
      <c r="K736" s="741"/>
      <c r="L736" s="741"/>
      <c r="M736" s="741"/>
      <c r="N736" s="741"/>
      <c r="O736" s="741"/>
      <c r="P736" s="741"/>
      <c r="Q736" s="741"/>
      <c r="R736" s="741"/>
    </row>
    <row r="737" customFormat="false" ht="12.75" hidden="false" customHeight="false" outlineLevel="0" collapsed="false">
      <c r="A737" s="741"/>
      <c r="B737" s="741"/>
      <c r="K737" s="741"/>
      <c r="L737" s="741"/>
      <c r="M737" s="741"/>
      <c r="N737" s="741"/>
      <c r="O737" s="741"/>
      <c r="P737" s="741"/>
      <c r="Q737" s="741"/>
      <c r="R737" s="741"/>
    </row>
    <row r="738" customFormat="false" ht="12.75" hidden="false" customHeight="false" outlineLevel="0" collapsed="false">
      <c r="A738" s="741"/>
      <c r="B738" s="741"/>
      <c r="K738" s="741"/>
      <c r="L738" s="741"/>
      <c r="M738" s="741"/>
      <c r="N738" s="741"/>
      <c r="O738" s="741"/>
      <c r="P738" s="741"/>
      <c r="Q738" s="741"/>
      <c r="R738" s="741"/>
    </row>
    <row r="739" customFormat="false" ht="12.75" hidden="false" customHeight="false" outlineLevel="0" collapsed="false">
      <c r="A739" s="741"/>
      <c r="B739" s="741"/>
      <c r="K739" s="741"/>
      <c r="L739" s="741"/>
      <c r="M739" s="741"/>
      <c r="N739" s="741"/>
      <c r="O739" s="741"/>
      <c r="P739" s="741"/>
      <c r="Q739" s="741"/>
      <c r="R739" s="741"/>
    </row>
    <row r="740" customFormat="false" ht="12.75" hidden="false" customHeight="false" outlineLevel="0" collapsed="false">
      <c r="A740" s="741"/>
      <c r="B740" s="741"/>
      <c r="K740" s="741"/>
      <c r="L740" s="741"/>
      <c r="M740" s="741"/>
      <c r="N740" s="741"/>
      <c r="O740" s="741"/>
      <c r="P740" s="741"/>
      <c r="Q740" s="741"/>
      <c r="R740" s="741"/>
    </row>
    <row r="741" customFormat="false" ht="12.75" hidden="false" customHeight="false" outlineLevel="0" collapsed="false">
      <c r="A741" s="741"/>
      <c r="B741" s="741"/>
      <c r="K741" s="741"/>
      <c r="L741" s="741"/>
      <c r="M741" s="741"/>
      <c r="N741" s="741"/>
      <c r="O741" s="741"/>
      <c r="P741" s="741"/>
      <c r="Q741" s="741"/>
      <c r="R741" s="741"/>
    </row>
    <row r="742" customFormat="false" ht="12.75" hidden="false" customHeight="false" outlineLevel="0" collapsed="false">
      <c r="A742" s="741"/>
      <c r="B742" s="741"/>
      <c r="K742" s="741"/>
      <c r="L742" s="741"/>
      <c r="M742" s="741"/>
      <c r="N742" s="741"/>
      <c r="O742" s="741"/>
      <c r="P742" s="741"/>
      <c r="Q742" s="741"/>
      <c r="R742" s="741"/>
    </row>
    <row r="743" customFormat="false" ht="12.75" hidden="false" customHeight="false" outlineLevel="0" collapsed="false">
      <c r="A743" s="741"/>
      <c r="B743" s="741"/>
      <c r="K743" s="741"/>
      <c r="L743" s="741"/>
      <c r="M743" s="741"/>
      <c r="N743" s="741"/>
      <c r="O743" s="741"/>
      <c r="P743" s="741"/>
      <c r="Q743" s="741"/>
      <c r="R743" s="741"/>
    </row>
    <row r="744" customFormat="false" ht="12.75" hidden="false" customHeight="false" outlineLevel="0" collapsed="false">
      <c r="A744" s="741"/>
      <c r="B744" s="741"/>
      <c r="K744" s="741"/>
      <c r="L744" s="741"/>
      <c r="M744" s="741"/>
      <c r="N744" s="741"/>
      <c r="O744" s="741"/>
      <c r="P744" s="741"/>
      <c r="Q744" s="741"/>
      <c r="R744" s="741"/>
    </row>
    <row r="745" customFormat="false" ht="12.75" hidden="false" customHeight="false" outlineLevel="0" collapsed="false">
      <c r="A745" s="741"/>
      <c r="B745" s="741"/>
      <c r="K745" s="741"/>
      <c r="L745" s="741"/>
      <c r="M745" s="741"/>
      <c r="N745" s="741"/>
      <c r="O745" s="741"/>
      <c r="P745" s="741"/>
      <c r="Q745" s="741"/>
      <c r="R745" s="741"/>
    </row>
    <row r="746" customFormat="false" ht="12.75" hidden="false" customHeight="false" outlineLevel="0" collapsed="false">
      <c r="A746" s="741"/>
      <c r="B746" s="741"/>
      <c r="K746" s="741"/>
      <c r="L746" s="741"/>
      <c r="M746" s="741"/>
      <c r="N746" s="741"/>
      <c r="O746" s="741"/>
      <c r="P746" s="741"/>
      <c r="Q746" s="741"/>
      <c r="R746" s="741"/>
    </row>
    <row r="747" customFormat="false" ht="12.75" hidden="false" customHeight="false" outlineLevel="0" collapsed="false">
      <c r="A747" s="741"/>
      <c r="B747" s="741"/>
      <c r="K747" s="741"/>
      <c r="L747" s="741"/>
      <c r="M747" s="741"/>
      <c r="N747" s="741"/>
      <c r="O747" s="741"/>
      <c r="P747" s="741"/>
      <c r="Q747" s="741"/>
      <c r="R747" s="741"/>
    </row>
    <row r="748" customFormat="false" ht="12.75" hidden="false" customHeight="false" outlineLevel="0" collapsed="false">
      <c r="A748" s="741"/>
      <c r="B748" s="741"/>
      <c r="K748" s="741"/>
      <c r="L748" s="741"/>
      <c r="M748" s="741"/>
      <c r="N748" s="741"/>
      <c r="O748" s="741"/>
      <c r="P748" s="741"/>
      <c r="Q748" s="741"/>
      <c r="R748" s="741"/>
    </row>
    <row r="749" customFormat="false" ht="12.75" hidden="false" customHeight="false" outlineLevel="0" collapsed="false">
      <c r="A749" s="741"/>
      <c r="B749" s="741"/>
      <c r="K749" s="741"/>
      <c r="L749" s="741"/>
      <c r="M749" s="741"/>
      <c r="N749" s="741"/>
      <c r="O749" s="741"/>
      <c r="P749" s="741"/>
      <c r="Q749" s="741"/>
      <c r="R749" s="741"/>
    </row>
    <row r="750" customFormat="false" ht="12.75" hidden="false" customHeight="false" outlineLevel="0" collapsed="false">
      <c r="A750" s="741"/>
      <c r="B750" s="741"/>
      <c r="K750" s="741"/>
      <c r="L750" s="741"/>
      <c r="M750" s="741"/>
      <c r="N750" s="741"/>
      <c r="O750" s="741"/>
      <c r="P750" s="741"/>
      <c r="Q750" s="741"/>
      <c r="R750" s="741"/>
    </row>
    <row r="751" customFormat="false" ht="12.75" hidden="false" customHeight="false" outlineLevel="0" collapsed="false">
      <c r="A751" s="741"/>
      <c r="B751" s="741"/>
      <c r="K751" s="741"/>
      <c r="L751" s="741"/>
      <c r="M751" s="741"/>
      <c r="N751" s="741"/>
      <c r="O751" s="741"/>
      <c r="P751" s="741"/>
      <c r="Q751" s="741"/>
      <c r="R751" s="741"/>
    </row>
    <row r="752" customFormat="false" ht="12.75" hidden="false" customHeight="false" outlineLevel="0" collapsed="false">
      <c r="A752" s="741"/>
      <c r="B752" s="741"/>
      <c r="K752" s="741"/>
      <c r="L752" s="741"/>
      <c r="M752" s="741"/>
      <c r="N752" s="741"/>
      <c r="O752" s="741"/>
      <c r="P752" s="741"/>
      <c r="Q752" s="741"/>
      <c r="R752" s="741"/>
    </row>
    <row r="753" customFormat="false" ht="12.75" hidden="false" customHeight="false" outlineLevel="0" collapsed="false">
      <c r="A753" s="741"/>
      <c r="B753" s="741"/>
      <c r="K753" s="741"/>
      <c r="L753" s="741"/>
      <c r="M753" s="741"/>
      <c r="N753" s="741"/>
      <c r="O753" s="741"/>
      <c r="P753" s="741"/>
      <c r="Q753" s="741"/>
      <c r="R753" s="741"/>
    </row>
    <row r="754" customFormat="false" ht="12.75" hidden="false" customHeight="false" outlineLevel="0" collapsed="false">
      <c r="A754" s="741"/>
      <c r="B754" s="741"/>
      <c r="K754" s="741"/>
      <c r="L754" s="741"/>
      <c r="M754" s="741"/>
      <c r="N754" s="741"/>
      <c r="O754" s="741"/>
      <c r="P754" s="741"/>
      <c r="Q754" s="741"/>
      <c r="R754" s="741"/>
    </row>
    <row r="755" customFormat="false" ht="12.75" hidden="false" customHeight="false" outlineLevel="0" collapsed="false">
      <c r="A755" s="741"/>
      <c r="B755" s="741"/>
      <c r="K755" s="741"/>
      <c r="L755" s="741"/>
      <c r="M755" s="741"/>
      <c r="N755" s="741"/>
      <c r="O755" s="741"/>
      <c r="P755" s="741"/>
      <c r="Q755" s="741"/>
      <c r="R755" s="741"/>
    </row>
    <row r="756" customFormat="false" ht="12.75" hidden="false" customHeight="false" outlineLevel="0" collapsed="false">
      <c r="A756" s="741"/>
      <c r="B756" s="741"/>
      <c r="K756" s="741"/>
      <c r="L756" s="741"/>
      <c r="M756" s="741"/>
      <c r="N756" s="741"/>
      <c r="O756" s="741"/>
      <c r="P756" s="741"/>
      <c r="Q756" s="741"/>
      <c r="R756" s="741"/>
    </row>
    <row r="757" customFormat="false" ht="12.75" hidden="false" customHeight="false" outlineLevel="0" collapsed="false">
      <c r="A757" s="741"/>
      <c r="B757" s="741"/>
      <c r="K757" s="741"/>
      <c r="L757" s="741"/>
      <c r="M757" s="741"/>
      <c r="N757" s="741"/>
      <c r="O757" s="741"/>
      <c r="P757" s="741"/>
      <c r="Q757" s="741"/>
      <c r="R757" s="741"/>
    </row>
    <row r="758" customFormat="false" ht="12.75" hidden="false" customHeight="false" outlineLevel="0" collapsed="false">
      <c r="A758" s="741"/>
      <c r="B758" s="741"/>
      <c r="K758" s="741"/>
      <c r="L758" s="741"/>
      <c r="M758" s="741"/>
      <c r="N758" s="741"/>
      <c r="O758" s="741"/>
      <c r="P758" s="741"/>
      <c r="Q758" s="741"/>
      <c r="R758" s="741"/>
    </row>
    <row r="759" customFormat="false" ht="12.75" hidden="false" customHeight="false" outlineLevel="0" collapsed="false">
      <c r="A759" s="741"/>
      <c r="B759" s="741"/>
      <c r="K759" s="741"/>
      <c r="L759" s="741"/>
      <c r="M759" s="741"/>
      <c r="N759" s="741"/>
      <c r="O759" s="741"/>
      <c r="P759" s="741"/>
      <c r="Q759" s="741"/>
      <c r="R759" s="741"/>
    </row>
    <row r="760" customFormat="false" ht="12.75" hidden="false" customHeight="false" outlineLevel="0" collapsed="false">
      <c r="A760" s="741"/>
      <c r="B760" s="741"/>
      <c r="K760" s="741"/>
      <c r="L760" s="741"/>
      <c r="M760" s="741"/>
      <c r="N760" s="741"/>
      <c r="O760" s="741"/>
      <c r="P760" s="741"/>
      <c r="Q760" s="741"/>
      <c r="R760" s="741"/>
    </row>
    <row r="761" customFormat="false" ht="12.75" hidden="false" customHeight="false" outlineLevel="0" collapsed="false">
      <c r="A761" s="741"/>
      <c r="B761" s="741"/>
      <c r="K761" s="741"/>
      <c r="L761" s="741"/>
      <c r="M761" s="741"/>
      <c r="N761" s="741"/>
      <c r="O761" s="741"/>
      <c r="P761" s="741"/>
      <c r="Q761" s="741"/>
      <c r="R761" s="741"/>
    </row>
    <row r="762" customFormat="false" ht="12.75" hidden="false" customHeight="false" outlineLevel="0" collapsed="false">
      <c r="A762" s="741"/>
      <c r="B762" s="741"/>
      <c r="K762" s="741"/>
      <c r="L762" s="741"/>
      <c r="M762" s="741"/>
      <c r="N762" s="741"/>
      <c r="O762" s="741"/>
      <c r="P762" s="741"/>
      <c r="Q762" s="741"/>
      <c r="R762" s="741"/>
    </row>
    <row r="763" customFormat="false" ht="12.75" hidden="false" customHeight="false" outlineLevel="0" collapsed="false">
      <c r="A763" s="741"/>
      <c r="B763" s="741"/>
      <c r="K763" s="741"/>
      <c r="L763" s="741"/>
      <c r="M763" s="741"/>
      <c r="N763" s="741"/>
      <c r="O763" s="741"/>
      <c r="P763" s="741"/>
      <c r="Q763" s="741"/>
      <c r="R763" s="741"/>
    </row>
    <row r="764" customFormat="false" ht="12.75" hidden="false" customHeight="false" outlineLevel="0" collapsed="false">
      <c r="A764" s="741"/>
      <c r="B764" s="741"/>
      <c r="K764" s="741"/>
      <c r="L764" s="741"/>
      <c r="M764" s="741"/>
      <c r="N764" s="741"/>
      <c r="O764" s="741"/>
      <c r="P764" s="741"/>
      <c r="Q764" s="741"/>
      <c r="R764" s="741"/>
    </row>
    <row r="765" customFormat="false" ht="12.75" hidden="false" customHeight="false" outlineLevel="0" collapsed="false">
      <c r="A765" s="741"/>
      <c r="B765" s="741"/>
      <c r="K765" s="741"/>
      <c r="L765" s="741"/>
      <c r="M765" s="741"/>
      <c r="N765" s="741"/>
      <c r="O765" s="741"/>
      <c r="P765" s="741"/>
      <c r="Q765" s="741"/>
      <c r="R765" s="741"/>
    </row>
    <row r="766" customFormat="false" ht="12.75" hidden="false" customHeight="false" outlineLevel="0" collapsed="false">
      <c r="A766" s="741"/>
      <c r="B766" s="741"/>
      <c r="K766" s="741"/>
      <c r="L766" s="741"/>
      <c r="M766" s="741"/>
      <c r="N766" s="741"/>
      <c r="O766" s="741"/>
      <c r="P766" s="741"/>
      <c r="Q766" s="741"/>
      <c r="R766" s="741"/>
    </row>
    <row r="767" customFormat="false" ht="12.75" hidden="false" customHeight="false" outlineLevel="0" collapsed="false">
      <c r="A767" s="741"/>
      <c r="B767" s="741"/>
      <c r="K767" s="741"/>
      <c r="L767" s="741"/>
      <c r="M767" s="741"/>
      <c r="N767" s="741"/>
      <c r="O767" s="741"/>
      <c r="P767" s="741"/>
      <c r="Q767" s="741"/>
      <c r="R767" s="741"/>
    </row>
    <row r="768" customFormat="false" ht="12.75" hidden="false" customHeight="false" outlineLevel="0" collapsed="false">
      <c r="A768" s="741"/>
      <c r="B768" s="741"/>
      <c r="K768" s="741"/>
      <c r="L768" s="741"/>
      <c r="M768" s="741"/>
      <c r="N768" s="741"/>
      <c r="O768" s="741"/>
      <c r="P768" s="741"/>
      <c r="Q768" s="741"/>
      <c r="R768" s="741"/>
    </row>
    <row r="769" customFormat="false" ht="12.75" hidden="false" customHeight="false" outlineLevel="0" collapsed="false">
      <c r="A769" s="741"/>
      <c r="B769" s="741"/>
      <c r="K769" s="741"/>
      <c r="L769" s="741"/>
      <c r="M769" s="741"/>
      <c r="N769" s="741"/>
      <c r="O769" s="741"/>
      <c r="P769" s="741"/>
      <c r="Q769" s="741"/>
      <c r="R769" s="741"/>
    </row>
    <row r="770" customFormat="false" ht="12.75" hidden="false" customHeight="false" outlineLevel="0" collapsed="false">
      <c r="A770" s="741"/>
      <c r="B770" s="741"/>
      <c r="K770" s="741"/>
      <c r="L770" s="741"/>
      <c r="M770" s="741"/>
      <c r="N770" s="741"/>
      <c r="O770" s="741"/>
      <c r="P770" s="741"/>
      <c r="Q770" s="741"/>
      <c r="R770" s="741"/>
    </row>
    <row r="771" customFormat="false" ht="12.75" hidden="false" customHeight="false" outlineLevel="0" collapsed="false">
      <c r="A771" s="741"/>
      <c r="B771" s="741"/>
      <c r="K771" s="741"/>
      <c r="L771" s="741"/>
      <c r="M771" s="741"/>
      <c r="N771" s="741"/>
      <c r="O771" s="741"/>
      <c r="P771" s="741"/>
      <c r="Q771" s="741"/>
      <c r="R771" s="741"/>
    </row>
    <row r="772" customFormat="false" ht="12.75" hidden="false" customHeight="false" outlineLevel="0" collapsed="false">
      <c r="A772" s="741"/>
      <c r="B772" s="741"/>
      <c r="K772" s="741"/>
      <c r="L772" s="741"/>
      <c r="M772" s="741"/>
      <c r="N772" s="741"/>
      <c r="O772" s="741"/>
      <c r="P772" s="741"/>
      <c r="Q772" s="741"/>
      <c r="R772" s="741"/>
    </row>
    <row r="773" customFormat="false" ht="12.75" hidden="false" customHeight="false" outlineLevel="0" collapsed="false">
      <c r="A773" s="741"/>
      <c r="B773" s="741"/>
      <c r="K773" s="741"/>
      <c r="L773" s="741"/>
      <c r="M773" s="741"/>
      <c r="N773" s="741"/>
      <c r="O773" s="741"/>
      <c r="P773" s="741"/>
      <c r="Q773" s="741"/>
      <c r="R773" s="741"/>
    </row>
    <row r="774" customFormat="false" ht="12.75" hidden="false" customHeight="false" outlineLevel="0" collapsed="false">
      <c r="A774" s="741"/>
      <c r="B774" s="741"/>
      <c r="K774" s="741"/>
      <c r="L774" s="741"/>
      <c r="M774" s="741"/>
      <c r="N774" s="741"/>
      <c r="O774" s="741"/>
      <c r="P774" s="741"/>
      <c r="Q774" s="741"/>
      <c r="R774" s="741"/>
    </row>
    <row r="775" customFormat="false" ht="12.75" hidden="false" customHeight="false" outlineLevel="0" collapsed="false">
      <c r="A775" s="741"/>
      <c r="B775" s="741"/>
      <c r="K775" s="741"/>
      <c r="L775" s="741"/>
      <c r="M775" s="741"/>
      <c r="N775" s="741"/>
      <c r="O775" s="741"/>
      <c r="P775" s="741"/>
      <c r="Q775" s="741"/>
      <c r="R775" s="741"/>
    </row>
    <row r="776" customFormat="false" ht="12.75" hidden="false" customHeight="false" outlineLevel="0" collapsed="false">
      <c r="A776" s="741"/>
      <c r="B776" s="741"/>
      <c r="K776" s="741"/>
      <c r="L776" s="741"/>
      <c r="M776" s="741"/>
      <c r="N776" s="741"/>
      <c r="O776" s="741"/>
      <c r="P776" s="741"/>
      <c r="Q776" s="741"/>
      <c r="R776" s="741"/>
    </row>
    <row r="777" customFormat="false" ht="12.75" hidden="false" customHeight="false" outlineLevel="0" collapsed="false">
      <c r="A777" s="741"/>
      <c r="B777" s="741"/>
      <c r="K777" s="741"/>
      <c r="L777" s="741"/>
      <c r="M777" s="741"/>
      <c r="N777" s="741"/>
      <c r="O777" s="741"/>
      <c r="P777" s="741"/>
      <c r="Q777" s="741"/>
      <c r="R777" s="741"/>
    </row>
    <row r="778" customFormat="false" ht="12.75" hidden="false" customHeight="false" outlineLevel="0" collapsed="false">
      <c r="A778" s="741"/>
      <c r="B778" s="741"/>
      <c r="K778" s="741"/>
      <c r="L778" s="741"/>
      <c r="M778" s="741"/>
      <c r="N778" s="741"/>
      <c r="O778" s="741"/>
      <c r="P778" s="741"/>
      <c r="Q778" s="741"/>
      <c r="R778" s="741"/>
    </row>
    <row r="779" customFormat="false" ht="12.75" hidden="false" customHeight="false" outlineLevel="0" collapsed="false">
      <c r="A779" s="741"/>
      <c r="B779" s="741"/>
      <c r="K779" s="741"/>
      <c r="L779" s="741"/>
      <c r="M779" s="741"/>
      <c r="N779" s="741"/>
      <c r="O779" s="741"/>
      <c r="P779" s="741"/>
      <c r="Q779" s="741"/>
      <c r="R779" s="741"/>
    </row>
    <row r="780" customFormat="false" ht="12.75" hidden="false" customHeight="false" outlineLevel="0" collapsed="false">
      <c r="A780" s="741"/>
      <c r="B780" s="741"/>
      <c r="K780" s="741"/>
      <c r="L780" s="741"/>
      <c r="M780" s="741"/>
      <c r="N780" s="741"/>
      <c r="O780" s="741"/>
      <c r="P780" s="741"/>
      <c r="Q780" s="741"/>
      <c r="R780" s="741"/>
    </row>
    <row r="781" customFormat="false" ht="12.75" hidden="false" customHeight="false" outlineLevel="0" collapsed="false">
      <c r="A781" s="741"/>
      <c r="B781" s="741"/>
      <c r="K781" s="741"/>
      <c r="L781" s="741"/>
      <c r="M781" s="741"/>
      <c r="N781" s="741"/>
      <c r="O781" s="741"/>
      <c r="P781" s="741"/>
      <c r="Q781" s="741"/>
      <c r="R781" s="741"/>
    </row>
    <row r="782" customFormat="false" ht="12.75" hidden="false" customHeight="false" outlineLevel="0" collapsed="false">
      <c r="A782" s="741"/>
      <c r="B782" s="741"/>
      <c r="K782" s="741"/>
      <c r="L782" s="741"/>
      <c r="M782" s="741"/>
      <c r="N782" s="741"/>
      <c r="O782" s="741"/>
      <c r="P782" s="741"/>
      <c r="Q782" s="741"/>
      <c r="R782" s="741"/>
    </row>
    <row r="783" customFormat="false" ht="12.75" hidden="false" customHeight="false" outlineLevel="0" collapsed="false">
      <c r="A783" s="741"/>
      <c r="B783" s="741"/>
      <c r="K783" s="741"/>
      <c r="L783" s="741"/>
      <c r="M783" s="741"/>
      <c r="N783" s="741"/>
      <c r="O783" s="741"/>
      <c r="P783" s="741"/>
      <c r="Q783" s="741"/>
      <c r="R783" s="741"/>
    </row>
    <row r="784" customFormat="false" ht="12.75" hidden="false" customHeight="false" outlineLevel="0" collapsed="false">
      <c r="A784" s="741"/>
      <c r="B784" s="741"/>
      <c r="K784" s="741"/>
      <c r="L784" s="741"/>
      <c r="M784" s="741"/>
      <c r="N784" s="741"/>
      <c r="O784" s="741"/>
      <c r="P784" s="741"/>
      <c r="Q784" s="741"/>
      <c r="R784" s="741"/>
    </row>
    <row r="785" customFormat="false" ht="12.75" hidden="false" customHeight="false" outlineLevel="0" collapsed="false">
      <c r="A785" s="741"/>
      <c r="B785" s="741"/>
      <c r="K785" s="741"/>
      <c r="L785" s="741"/>
      <c r="M785" s="741"/>
      <c r="N785" s="741"/>
      <c r="O785" s="741"/>
      <c r="P785" s="741"/>
      <c r="Q785" s="741"/>
      <c r="R785" s="741"/>
    </row>
    <row r="786" customFormat="false" ht="12.75" hidden="false" customHeight="false" outlineLevel="0" collapsed="false">
      <c r="A786" s="741"/>
      <c r="B786" s="741"/>
      <c r="K786" s="741"/>
      <c r="L786" s="741"/>
      <c r="M786" s="741"/>
      <c r="N786" s="741"/>
      <c r="O786" s="741"/>
      <c r="P786" s="741"/>
      <c r="Q786" s="741"/>
      <c r="R786" s="741"/>
    </row>
    <row r="787" customFormat="false" ht="12.75" hidden="false" customHeight="false" outlineLevel="0" collapsed="false">
      <c r="A787" s="741"/>
      <c r="B787" s="741"/>
      <c r="K787" s="741"/>
      <c r="L787" s="741"/>
      <c r="M787" s="741"/>
      <c r="N787" s="741"/>
      <c r="O787" s="741"/>
      <c r="P787" s="741"/>
      <c r="Q787" s="741"/>
      <c r="R787" s="741"/>
    </row>
    <row r="788" customFormat="false" ht="12.75" hidden="false" customHeight="false" outlineLevel="0" collapsed="false">
      <c r="A788" s="741"/>
      <c r="B788" s="741"/>
      <c r="K788" s="741"/>
      <c r="L788" s="741"/>
      <c r="M788" s="741"/>
      <c r="N788" s="741"/>
      <c r="O788" s="741"/>
      <c r="P788" s="741"/>
      <c r="Q788" s="741"/>
      <c r="R788" s="741"/>
    </row>
    <row r="789" customFormat="false" ht="12.75" hidden="false" customHeight="false" outlineLevel="0" collapsed="false">
      <c r="A789" s="741"/>
      <c r="B789" s="741"/>
      <c r="K789" s="741"/>
      <c r="L789" s="741"/>
      <c r="M789" s="741"/>
      <c r="N789" s="741"/>
      <c r="O789" s="741"/>
      <c r="P789" s="741"/>
      <c r="Q789" s="741"/>
      <c r="R789" s="741"/>
    </row>
    <row r="790" customFormat="false" ht="12.75" hidden="false" customHeight="false" outlineLevel="0" collapsed="false">
      <c r="A790" s="741"/>
      <c r="B790" s="741"/>
      <c r="K790" s="741"/>
      <c r="L790" s="741"/>
      <c r="M790" s="741"/>
      <c r="N790" s="741"/>
      <c r="O790" s="741"/>
      <c r="P790" s="741"/>
      <c r="Q790" s="741"/>
      <c r="R790" s="741"/>
    </row>
    <row r="791" customFormat="false" ht="12.75" hidden="false" customHeight="false" outlineLevel="0" collapsed="false">
      <c r="A791" s="741"/>
      <c r="B791" s="741"/>
      <c r="K791" s="741"/>
      <c r="L791" s="741"/>
      <c r="M791" s="741"/>
      <c r="N791" s="741"/>
      <c r="O791" s="741"/>
      <c r="P791" s="741"/>
      <c r="Q791" s="741"/>
      <c r="R791" s="741"/>
    </row>
    <row r="792" customFormat="false" ht="12.75" hidden="false" customHeight="false" outlineLevel="0" collapsed="false">
      <c r="A792" s="741"/>
      <c r="B792" s="741"/>
      <c r="K792" s="741"/>
      <c r="L792" s="741"/>
      <c r="M792" s="741"/>
      <c r="N792" s="741"/>
      <c r="O792" s="741"/>
      <c r="P792" s="741"/>
      <c r="Q792" s="741"/>
      <c r="R792" s="741"/>
    </row>
    <row r="793" customFormat="false" ht="12.75" hidden="false" customHeight="false" outlineLevel="0" collapsed="false">
      <c r="A793" s="741"/>
      <c r="B793" s="741"/>
      <c r="K793" s="741"/>
      <c r="L793" s="741"/>
      <c r="M793" s="741"/>
      <c r="N793" s="741"/>
      <c r="O793" s="741"/>
      <c r="P793" s="741"/>
      <c r="Q793" s="741"/>
      <c r="R793" s="741"/>
    </row>
    <row r="794" customFormat="false" ht="12.75" hidden="false" customHeight="false" outlineLevel="0" collapsed="false">
      <c r="A794" s="741"/>
      <c r="B794" s="741"/>
      <c r="K794" s="741"/>
      <c r="L794" s="741"/>
      <c r="M794" s="741"/>
      <c r="N794" s="741"/>
      <c r="O794" s="741"/>
      <c r="P794" s="741"/>
      <c r="Q794" s="741"/>
      <c r="R794" s="741"/>
    </row>
    <row r="795" customFormat="false" ht="12.75" hidden="false" customHeight="false" outlineLevel="0" collapsed="false">
      <c r="A795" s="741"/>
      <c r="B795" s="741"/>
      <c r="K795" s="741"/>
      <c r="L795" s="741"/>
      <c r="M795" s="741"/>
      <c r="N795" s="741"/>
      <c r="O795" s="741"/>
      <c r="P795" s="741"/>
      <c r="Q795" s="741"/>
      <c r="R795" s="741"/>
    </row>
    <row r="796" customFormat="false" ht="12.75" hidden="false" customHeight="false" outlineLevel="0" collapsed="false">
      <c r="A796" s="741"/>
      <c r="B796" s="741"/>
      <c r="K796" s="741"/>
      <c r="L796" s="741"/>
      <c r="M796" s="741"/>
      <c r="N796" s="741"/>
      <c r="O796" s="741"/>
      <c r="P796" s="741"/>
      <c r="Q796" s="741"/>
      <c r="R796" s="741"/>
    </row>
    <row r="797" customFormat="false" ht="12.75" hidden="false" customHeight="false" outlineLevel="0" collapsed="false">
      <c r="A797" s="741"/>
      <c r="B797" s="741"/>
      <c r="K797" s="741"/>
      <c r="L797" s="741"/>
      <c r="M797" s="741"/>
      <c r="N797" s="741"/>
      <c r="O797" s="741"/>
      <c r="P797" s="741"/>
      <c r="Q797" s="741"/>
      <c r="R797" s="741"/>
    </row>
    <row r="798" customFormat="false" ht="12.75" hidden="false" customHeight="false" outlineLevel="0" collapsed="false">
      <c r="A798" s="741"/>
      <c r="B798" s="741"/>
      <c r="K798" s="741"/>
      <c r="L798" s="741"/>
      <c r="M798" s="741"/>
      <c r="N798" s="741"/>
      <c r="O798" s="741"/>
      <c r="P798" s="741"/>
      <c r="Q798" s="741"/>
      <c r="R798" s="741"/>
    </row>
    <row r="799" customFormat="false" ht="12.75" hidden="false" customHeight="false" outlineLevel="0" collapsed="false">
      <c r="A799" s="741"/>
      <c r="B799" s="741"/>
      <c r="K799" s="741"/>
      <c r="L799" s="741"/>
      <c r="M799" s="741"/>
      <c r="N799" s="741"/>
      <c r="O799" s="741"/>
      <c r="P799" s="741"/>
      <c r="Q799" s="741"/>
      <c r="R799" s="741"/>
    </row>
    <row r="800" customFormat="false" ht="12.75" hidden="false" customHeight="false" outlineLevel="0" collapsed="false">
      <c r="A800" s="741"/>
      <c r="B800" s="741"/>
      <c r="K800" s="741"/>
      <c r="L800" s="741"/>
      <c r="M800" s="741"/>
      <c r="N800" s="741"/>
      <c r="O800" s="741"/>
      <c r="P800" s="741"/>
      <c r="Q800" s="741"/>
      <c r="R800" s="741"/>
    </row>
    <row r="801" customFormat="false" ht="12.75" hidden="false" customHeight="false" outlineLevel="0" collapsed="false">
      <c r="A801" s="741"/>
      <c r="B801" s="741"/>
      <c r="K801" s="741"/>
      <c r="L801" s="741"/>
      <c r="M801" s="741"/>
      <c r="N801" s="741"/>
      <c r="O801" s="741"/>
      <c r="P801" s="741"/>
      <c r="Q801" s="741"/>
      <c r="R801" s="741"/>
    </row>
    <row r="802" customFormat="false" ht="12.75" hidden="false" customHeight="false" outlineLevel="0" collapsed="false">
      <c r="A802" s="741"/>
      <c r="B802" s="741"/>
      <c r="K802" s="741"/>
      <c r="L802" s="741"/>
      <c r="M802" s="741"/>
      <c r="N802" s="741"/>
      <c r="O802" s="741"/>
      <c r="P802" s="741"/>
      <c r="Q802" s="741"/>
      <c r="R802" s="741"/>
    </row>
    <row r="803" customFormat="false" ht="12.75" hidden="false" customHeight="false" outlineLevel="0" collapsed="false">
      <c r="A803" s="741"/>
      <c r="B803" s="741"/>
      <c r="K803" s="741"/>
      <c r="L803" s="741"/>
      <c r="M803" s="741"/>
      <c r="N803" s="741"/>
      <c r="O803" s="741"/>
      <c r="P803" s="741"/>
      <c r="Q803" s="741"/>
      <c r="R803" s="741"/>
    </row>
    <row r="804" customFormat="false" ht="12.75" hidden="false" customHeight="false" outlineLevel="0" collapsed="false">
      <c r="A804" s="741"/>
      <c r="B804" s="741"/>
      <c r="K804" s="741"/>
      <c r="L804" s="741"/>
      <c r="M804" s="741"/>
      <c r="N804" s="741"/>
      <c r="O804" s="741"/>
      <c r="P804" s="741"/>
      <c r="Q804" s="741"/>
      <c r="R804" s="741"/>
    </row>
    <row r="805" customFormat="false" ht="12.75" hidden="false" customHeight="false" outlineLevel="0" collapsed="false">
      <c r="A805" s="741"/>
      <c r="B805" s="741"/>
      <c r="K805" s="741"/>
      <c r="L805" s="741"/>
      <c r="M805" s="741"/>
      <c r="N805" s="741"/>
      <c r="O805" s="741"/>
      <c r="P805" s="741"/>
      <c r="Q805" s="741"/>
      <c r="R805" s="741"/>
    </row>
    <row r="806" customFormat="false" ht="12.75" hidden="false" customHeight="false" outlineLevel="0" collapsed="false">
      <c r="A806" s="741"/>
      <c r="B806" s="741"/>
      <c r="K806" s="741"/>
      <c r="L806" s="741"/>
      <c r="M806" s="741"/>
      <c r="N806" s="741"/>
      <c r="O806" s="741"/>
      <c r="P806" s="741"/>
      <c r="Q806" s="741"/>
      <c r="R806" s="741"/>
    </row>
    <row r="807" customFormat="false" ht="12.75" hidden="false" customHeight="false" outlineLevel="0" collapsed="false">
      <c r="A807" s="741"/>
      <c r="B807" s="741"/>
      <c r="K807" s="741"/>
      <c r="L807" s="741"/>
      <c r="M807" s="741"/>
      <c r="N807" s="741"/>
      <c r="O807" s="741"/>
      <c r="P807" s="741"/>
      <c r="Q807" s="741"/>
      <c r="R807" s="741"/>
    </row>
    <row r="808" customFormat="false" ht="12.75" hidden="false" customHeight="false" outlineLevel="0" collapsed="false">
      <c r="A808" s="741"/>
      <c r="B808" s="741"/>
      <c r="K808" s="741"/>
      <c r="L808" s="741"/>
      <c r="M808" s="741"/>
      <c r="N808" s="741"/>
      <c r="O808" s="741"/>
      <c r="P808" s="741"/>
      <c r="Q808" s="741"/>
      <c r="R808" s="741"/>
    </row>
    <row r="809" customFormat="false" ht="12.75" hidden="false" customHeight="false" outlineLevel="0" collapsed="false">
      <c r="A809" s="741"/>
      <c r="B809" s="741"/>
      <c r="K809" s="741"/>
      <c r="L809" s="741"/>
      <c r="M809" s="741"/>
      <c r="N809" s="741"/>
      <c r="O809" s="741"/>
      <c r="P809" s="741"/>
      <c r="Q809" s="741"/>
      <c r="R809" s="741"/>
    </row>
    <row r="810" customFormat="false" ht="12.75" hidden="false" customHeight="false" outlineLevel="0" collapsed="false">
      <c r="A810" s="741"/>
      <c r="B810" s="741"/>
      <c r="K810" s="741"/>
      <c r="L810" s="741"/>
      <c r="M810" s="741"/>
      <c r="N810" s="741"/>
      <c r="O810" s="741"/>
      <c r="P810" s="741"/>
      <c r="Q810" s="741"/>
      <c r="R810" s="741"/>
    </row>
    <row r="811" customFormat="false" ht="12.75" hidden="false" customHeight="false" outlineLevel="0" collapsed="false">
      <c r="A811" s="741"/>
      <c r="B811" s="741"/>
      <c r="K811" s="741"/>
      <c r="L811" s="741"/>
      <c r="M811" s="741"/>
      <c r="N811" s="741"/>
      <c r="O811" s="741"/>
      <c r="P811" s="741"/>
      <c r="Q811" s="741"/>
      <c r="R811" s="741"/>
    </row>
    <row r="812" customFormat="false" ht="12.75" hidden="false" customHeight="false" outlineLevel="0" collapsed="false">
      <c r="A812" s="741"/>
      <c r="B812" s="741"/>
      <c r="K812" s="741"/>
      <c r="L812" s="741"/>
      <c r="M812" s="741"/>
      <c r="N812" s="741"/>
      <c r="O812" s="741"/>
      <c r="P812" s="741"/>
      <c r="Q812" s="741"/>
      <c r="R812" s="741"/>
    </row>
    <row r="813" customFormat="false" ht="12.75" hidden="false" customHeight="false" outlineLevel="0" collapsed="false">
      <c r="A813" s="741"/>
      <c r="B813" s="741"/>
      <c r="K813" s="741"/>
      <c r="L813" s="741"/>
      <c r="M813" s="741"/>
      <c r="N813" s="741"/>
      <c r="O813" s="741"/>
      <c r="P813" s="741"/>
      <c r="Q813" s="741"/>
      <c r="R813" s="741"/>
    </row>
    <row r="814" customFormat="false" ht="12.75" hidden="false" customHeight="false" outlineLevel="0" collapsed="false">
      <c r="A814" s="741"/>
      <c r="B814" s="741"/>
      <c r="K814" s="741"/>
      <c r="L814" s="741"/>
      <c r="M814" s="741"/>
      <c r="N814" s="741"/>
      <c r="O814" s="741"/>
      <c r="P814" s="741"/>
      <c r="Q814" s="741"/>
      <c r="R814" s="741"/>
    </row>
    <row r="815" customFormat="false" ht="12.75" hidden="false" customHeight="false" outlineLevel="0" collapsed="false">
      <c r="A815" s="741"/>
      <c r="B815" s="741"/>
      <c r="K815" s="741"/>
      <c r="L815" s="741"/>
      <c r="M815" s="741"/>
      <c r="N815" s="741"/>
      <c r="O815" s="741"/>
      <c r="P815" s="741"/>
      <c r="Q815" s="741"/>
      <c r="R815" s="741"/>
    </row>
    <row r="816" customFormat="false" ht="12.75" hidden="false" customHeight="false" outlineLevel="0" collapsed="false">
      <c r="A816" s="741"/>
      <c r="B816" s="741"/>
      <c r="K816" s="741"/>
      <c r="L816" s="741"/>
      <c r="M816" s="741"/>
      <c r="N816" s="741"/>
      <c r="O816" s="741"/>
      <c r="P816" s="741"/>
      <c r="Q816" s="741"/>
      <c r="R816" s="741"/>
    </row>
    <row r="817" customFormat="false" ht="12.75" hidden="false" customHeight="false" outlineLevel="0" collapsed="false">
      <c r="A817" s="741"/>
      <c r="B817" s="741"/>
      <c r="K817" s="741"/>
      <c r="L817" s="741"/>
      <c r="M817" s="741"/>
      <c r="N817" s="741"/>
      <c r="O817" s="741"/>
      <c r="P817" s="741"/>
      <c r="Q817" s="741"/>
      <c r="R817" s="741"/>
    </row>
    <row r="818" customFormat="false" ht="12.75" hidden="false" customHeight="false" outlineLevel="0" collapsed="false">
      <c r="A818" s="741"/>
      <c r="B818" s="741"/>
      <c r="K818" s="741"/>
      <c r="L818" s="741"/>
      <c r="M818" s="741"/>
      <c r="N818" s="741"/>
      <c r="O818" s="741"/>
      <c r="P818" s="741"/>
      <c r="Q818" s="741"/>
      <c r="R818" s="741"/>
    </row>
    <row r="819" customFormat="false" ht="12.75" hidden="false" customHeight="false" outlineLevel="0" collapsed="false">
      <c r="A819" s="741"/>
      <c r="B819" s="741"/>
      <c r="K819" s="741"/>
      <c r="L819" s="741"/>
      <c r="M819" s="741"/>
      <c r="N819" s="741"/>
      <c r="O819" s="741"/>
      <c r="P819" s="741"/>
      <c r="Q819" s="741"/>
      <c r="R819" s="741"/>
    </row>
    <row r="820" customFormat="false" ht="12.75" hidden="false" customHeight="false" outlineLevel="0" collapsed="false">
      <c r="A820" s="741"/>
      <c r="B820" s="741"/>
      <c r="K820" s="741"/>
      <c r="L820" s="741"/>
      <c r="M820" s="741"/>
      <c r="N820" s="741"/>
      <c r="O820" s="741"/>
      <c r="P820" s="741"/>
      <c r="Q820" s="741"/>
      <c r="R820" s="741"/>
    </row>
    <row r="821" customFormat="false" ht="12.75" hidden="false" customHeight="false" outlineLevel="0" collapsed="false">
      <c r="A821" s="741"/>
      <c r="B821" s="741"/>
      <c r="K821" s="741"/>
      <c r="L821" s="741"/>
      <c r="M821" s="741"/>
      <c r="N821" s="741"/>
      <c r="O821" s="741"/>
      <c r="P821" s="741"/>
      <c r="Q821" s="741"/>
      <c r="R821" s="741"/>
    </row>
    <row r="822" customFormat="false" ht="12.75" hidden="false" customHeight="false" outlineLevel="0" collapsed="false">
      <c r="A822" s="741"/>
      <c r="B822" s="741"/>
      <c r="K822" s="741"/>
      <c r="L822" s="741"/>
      <c r="M822" s="741"/>
      <c r="N822" s="741"/>
      <c r="O822" s="741"/>
      <c r="P822" s="741"/>
      <c r="Q822" s="741"/>
      <c r="R822" s="741"/>
    </row>
    <row r="823" customFormat="false" ht="12.75" hidden="false" customHeight="false" outlineLevel="0" collapsed="false">
      <c r="A823" s="741"/>
      <c r="B823" s="741"/>
      <c r="K823" s="741"/>
      <c r="L823" s="741"/>
      <c r="M823" s="741"/>
      <c r="N823" s="741"/>
      <c r="O823" s="741"/>
      <c r="P823" s="741"/>
      <c r="Q823" s="741"/>
      <c r="R823" s="741"/>
    </row>
    <row r="824" customFormat="false" ht="12.75" hidden="false" customHeight="false" outlineLevel="0" collapsed="false">
      <c r="A824" s="741"/>
      <c r="B824" s="741"/>
      <c r="K824" s="741"/>
      <c r="L824" s="741"/>
      <c r="M824" s="741"/>
      <c r="N824" s="741"/>
      <c r="O824" s="741"/>
      <c r="P824" s="741"/>
      <c r="Q824" s="741"/>
      <c r="R824" s="741"/>
    </row>
    <row r="825" customFormat="false" ht="12.75" hidden="false" customHeight="false" outlineLevel="0" collapsed="false">
      <c r="A825" s="741"/>
      <c r="B825" s="741"/>
      <c r="K825" s="741"/>
      <c r="L825" s="741"/>
      <c r="M825" s="741"/>
      <c r="N825" s="741"/>
      <c r="O825" s="741"/>
      <c r="P825" s="741"/>
      <c r="Q825" s="741"/>
      <c r="R825" s="741"/>
    </row>
    <row r="826" customFormat="false" ht="12.75" hidden="false" customHeight="false" outlineLevel="0" collapsed="false">
      <c r="A826" s="741"/>
      <c r="B826" s="741"/>
      <c r="K826" s="741"/>
      <c r="L826" s="741"/>
      <c r="M826" s="741"/>
      <c r="N826" s="741"/>
      <c r="O826" s="741"/>
      <c r="P826" s="741"/>
      <c r="Q826" s="741"/>
      <c r="R826" s="741"/>
    </row>
    <row r="827" customFormat="false" ht="12.75" hidden="false" customHeight="false" outlineLevel="0" collapsed="false">
      <c r="A827" s="741"/>
      <c r="B827" s="741"/>
      <c r="K827" s="741"/>
      <c r="L827" s="741"/>
      <c r="M827" s="741"/>
      <c r="N827" s="741"/>
      <c r="O827" s="741"/>
      <c r="P827" s="741"/>
      <c r="Q827" s="741"/>
      <c r="R827" s="741"/>
    </row>
    <row r="828" customFormat="false" ht="12.75" hidden="false" customHeight="false" outlineLevel="0" collapsed="false">
      <c r="A828" s="741"/>
      <c r="B828" s="741"/>
      <c r="K828" s="741"/>
      <c r="L828" s="741"/>
      <c r="M828" s="741"/>
      <c r="N828" s="741"/>
      <c r="O828" s="741"/>
      <c r="P828" s="741"/>
      <c r="Q828" s="741"/>
      <c r="R828" s="741"/>
    </row>
    <row r="829" customFormat="false" ht="12.75" hidden="false" customHeight="false" outlineLevel="0" collapsed="false">
      <c r="A829" s="741"/>
      <c r="B829" s="741"/>
      <c r="K829" s="741"/>
      <c r="L829" s="741"/>
      <c r="M829" s="741"/>
      <c r="N829" s="741"/>
      <c r="O829" s="741"/>
      <c r="P829" s="741"/>
      <c r="Q829" s="741"/>
      <c r="R829" s="741"/>
    </row>
    <row r="830" customFormat="false" ht="12.75" hidden="false" customHeight="false" outlineLevel="0" collapsed="false">
      <c r="A830" s="741"/>
      <c r="B830" s="741"/>
      <c r="K830" s="741"/>
      <c r="L830" s="741"/>
      <c r="M830" s="741"/>
      <c r="N830" s="741"/>
      <c r="O830" s="741"/>
      <c r="P830" s="741"/>
      <c r="Q830" s="741"/>
      <c r="R830" s="741"/>
    </row>
    <row r="831" customFormat="false" ht="12.75" hidden="false" customHeight="false" outlineLevel="0" collapsed="false">
      <c r="A831" s="741"/>
      <c r="B831" s="741"/>
      <c r="K831" s="741"/>
      <c r="L831" s="741"/>
      <c r="M831" s="741"/>
      <c r="N831" s="741"/>
      <c r="O831" s="741"/>
      <c r="P831" s="741"/>
      <c r="Q831" s="741"/>
      <c r="R831" s="741"/>
    </row>
    <row r="832" customFormat="false" ht="12.75" hidden="false" customHeight="false" outlineLevel="0" collapsed="false">
      <c r="A832" s="741"/>
      <c r="B832" s="741"/>
      <c r="K832" s="741"/>
      <c r="L832" s="741"/>
      <c r="M832" s="741"/>
      <c r="N832" s="741"/>
      <c r="O832" s="741"/>
      <c r="P832" s="741"/>
      <c r="Q832" s="741"/>
      <c r="R832" s="741"/>
    </row>
    <row r="833" customFormat="false" ht="12.75" hidden="false" customHeight="false" outlineLevel="0" collapsed="false">
      <c r="A833" s="741"/>
      <c r="B833" s="741"/>
      <c r="K833" s="741"/>
      <c r="L833" s="741"/>
      <c r="M833" s="741"/>
      <c r="N833" s="741"/>
      <c r="O833" s="741"/>
      <c r="P833" s="741"/>
      <c r="Q833" s="741"/>
      <c r="R833" s="741"/>
    </row>
    <row r="834" customFormat="false" ht="12.75" hidden="false" customHeight="false" outlineLevel="0" collapsed="false">
      <c r="A834" s="741"/>
      <c r="B834" s="741"/>
      <c r="K834" s="741"/>
      <c r="L834" s="741"/>
      <c r="M834" s="741"/>
      <c r="N834" s="741"/>
      <c r="O834" s="741"/>
      <c r="P834" s="741"/>
      <c r="Q834" s="741"/>
      <c r="R834" s="741"/>
    </row>
    <row r="835" customFormat="false" ht="12.75" hidden="false" customHeight="false" outlineLevel="0" collapsed="false">
      <c r="A835" s="741"/>
      <c r="B835" s="741"/>
      <c r="K835" s="741"/>
      <c r="L835" s="741"/>
      <c r="M835" s="741"/>
      <c r="N835" s="741"/>
      <c r="O835" s="741"/>
      <c r="P835" s="741"/>
      <c r="Q835" s="741"/>
      <c r="R835" s="741"/>
    </row>
    <row r="836" customFormat="false" ht="12.75" hidden="false" customHeight="false" outlineLevel="0" collapsed="false">
      <c r="A836" s="741"/>
      <c r="B836" s="741"/>
      <c r="K836" s="741"/>
      <c r="L836" s="741"/>
      <c r="M836" s="741"/>
      <c r="N836" s="741"/>
      <c r="O836" s="741"/>
      <c r="P836" s="741"/>
      <c r="Q836" s="741"/>
      <c r="R836" s="741"/>
    </row>
    <row r="837" customFormat="false" ht="12.75" hidden="false" customHeight="false" outlineLevel="0" collapsed="false">
      <c r="A837" s="741"/>
      <c r="B837" s="741"/>
      <c r="K837" s="741"/>
      <c r="L837" s="741"/>
      <c r="M837" s="741"/>
      <c r="N837" s="741"/>
      <c r="O837" s="741"/>
      <c r="P837" s="741"/>
      <c r="Q837" s="741"/>
      <c r="R837" s="741"/>
    </row>
    <row r="838" customFormat="false" ht="12.75" hidden="false" customHeight="false" outlineLevel="0" collapsed="false">
      <c r="A838" s="741"/>
      <c r="B838" s="741"/>
      <c r="K838" s="741"/>
      <c r="L838" s="741"/>
      <c r="M838" s="741"/>
      <c r="N838" s="741"/>
      <c r="O838" s="741"/>
      <c r="P838" s="741"/>
      <c r="Q838" s="741"/>
      <c r="R838" s="741"/>
    </row>
    <row r="839" customFormat="false" ht="12.75" hidden="false" customHeight="false" outlineLevel="0" collapsed="false">
      <c r="A839" s="741"/>
      <c r="B839" s="741"/>
      <c r="K839" s="741"/>
      <c r="L839" s="741"/>
      <c r="M839" s="741"/>
      <c r="N839" s="741"/>
      <c r="O839" s="741"/>
      <c r="P839" s="741"/>
      <c r="Q839" s="741"/>
      <c r="R839" s="741"/>
    </row>
    <row r="840" customFormat="false" ht="12.75" hidden="false" customHeight="false" outlineLevel="0" collapsed="false">
      <c r="A840" s="741"/>
      <c r="B840" s="741"/>
      <c r="K840" s="741"/>
      <c r="L840" s="741"/>
      <c r="M840" s="741"/>
      <c r="N840" s="741"/>
      <c r="O840" s="741"/>
      <c r="P840" s="741"/>
      <c r="Q840" s="741"/>
      <c r="R840" s="741"/>
    </row>
    <row r="841" customFormat="false" ht="12.75" hidden="false" customHeight="false" outlineLevel="0" collapsed="false">
      <c r="A841" s="741"/>
      <c r="B841" s="741"/>
      <c r="K841" s="741"/>
      <c r="L841" s="741"/>
      <c r="M841" s="741"/>
      <c r="N841" s="741"/>
      <c r="O841" s="741"/>
      <c r="P841" s="741"/>
      <c r="Q841" s="741"/>
      <c r="R841" s="741"/>
    </row>
    <row r="842" customFormat="false" ht="12.75" hidden="false" customHeight="false" outlineLevel="0" collapsed="false">
      <c r="A842" s="741"/>
      <c r="B842" s="741"/>
      <c r="K842" s="741"/>
      <c r="L842" s="741"/>
      <c r="M842" s="741"/>
      <c r="N842" s="741"/>
      <c r="O842" s="741"/>
      <c r="P842" s="741"/>
      <c r="Q842" s="741"/>
      <c r="R842" s="741"/>
    </row>
    <row r="843" customFormat="false" ht="12.75" hidden="false" customHeight="false" outlineLevel="0" collapsed="false">
      <c r="A843" s="741"/>
      <c r="B843" s="741"/>
      <c r="K843" s="741"/>
      <c r="L843" s="741"/>
      <c r="M843" s="741"/>
      <c r="N843" s="741"/>
      <c r="O843" s="741"/>
      <c r="P843" s="741"/>
      <c r="Q843" s="741"/>
      <c r="R843" s="741"/>
    </row>
    <row r="844" customFormat="false" ht="12.75" hidden="false" customHeight="false" outlineLevel="0" collapsed="false">
      <c r="A844" s="741"/>
      <c r="B844" s="741"/>
      <c r="K844" s="741"/>
      <c r="L844" s="741"/>
      <c r="M844" s="741"/>
      <c r="N844" s="741"/>
      <c r="O844" s="741"/>
      <c r="P844" s="741"/>
      <c r="Q844" s="741"/>
      <c r="R844" s="741"/>
    </row>
    <row r="845" customFormat="false" ht="12.75" hidden="false" customHeight="false" outlineLevel="0" collapsed="false">
      <c r="A845" s="741"/>
      <c r="B845" s="741"/>
      <c r="K845" s="741"/>
      <c r="L845" s="741"/>
      <c r="M845" s="741"/>
      <c r="N845" s="741"/>
      <c r="O845" s="741"/>
      <c r="P845" s="741"/>
      <c r="Q845" s="741"/>
      <c r="R845" s="741"/>
    </row>
    <row r="846" customFormat="false" ht="12.75" hidden="false" customHeight="false" outlineLevel="0" collapsed="false">
      <c r="A846" s="741"/>
      <c r="B846" s="741"/>
      <c r="K846" s="741"/>
      <c r="L846" s="741"/>
      <c r="M846" s="741"/>
      <c r="N846" s="741"/>
      <c r="O846" s="741"/>
      <c r="P846" s="741"/>
      <c r="Q846" s="741"/>
      <c r="R846" s="741"/>
    </row>
    <row r="847" customFormat="false" ht="12.75" hidden="false" customHeight="false" outlineLevel="0" collapsed="false">
      <c r="A847" s="741"/>
      <c r="B847" s="741"/>
      <c r="K847" s="741"/>
      <c r="L847" s="741"/>
      <c r="M847" s="741"/>
      <c r="N847" s="741"/>
      <c r="O847" s="741"/>
      <c r="P847" s="741"/>
      <c r="Q847" s="741"/>
      <c r="R847" s="741"/>
    </row>
    <row r="848" customFormat="false" ht="12.75" hidden="false" customHeight="false" outlineLevel="0" collapsed="false">
      <c r="A848" s="741"/>
      <c r="B848" s="741"/>
      <c r="K848" s="741"/>
      <c r="L848" s="741"/>
      <c r="M848" s="741"/>
      <c r="N848" s="741"/>
      <c r="O848" s="741"/>
      <c r="P848" s="741"/>
      <c r="Q848" s="741"/>
      <c r="R848" s="741"/>
    </row>
    <row r="849" customFormat="false" ht="12.75" hidden="false" customHeight="false" outlineLevel="0" collapsed="false">
      <c r="A849" s="741"/>
      <c r="B849" s="741"/>
      <c r="K849" s="741"/>
      <c r="L849" s="741"/>
      <c r="M849" s="741"/>
      <c r="N849" s="741"/>
      <c r="O849" s="741"/>
      <c r="P849" s="741"/>
      <c r="Q849" s="741"/>
      <c r="R849" s="741"/>
    </row>
    <row r="850" customFormat="false" ht="12.75" hidden="false" customHeight="false" outlineLevel="0" collapsed="false">
      <c r="A850" s="741"/>
      <c r="B850" s="741"/>
      <c r="K850" s="741"/>
      <c r="L850" s="741"/>
      <c r="M850" s="741"/>
      <c r="N850" s="741"/>
      <c r="O850" s="741"/>
      <c r="P850" s="741"/>
      <c r="Q850" s="741"/>
      <c r="R850" s="741"/>
    </row>
    <row r="851" customFormat="false" ht="12.75" hidden="false" customHeight="false" outlineLevel="0" collapsed="false">
      <c r="A851" s="741"/>
      <c r="B851" s="741"/>
      <c r="K851" s="741"/>
      <c r="L851" s="741"/>
      <c r="M851" s="741"/>
      <c r="N851" s="741"/>
      <c r="O851" s="741"/>
      <c r="P851" s="741"/>
      <c r="Q851" s="741"/>
      <c r="R851" s="741"/>
    </row>
    <row r="852" customFormat="false" ht="12.75" hidden="false" customHeight="false" outlineLevel="0" collapsed="false">
      <c r="A852" s="741"/>
      <c r="B852" s="741"/>
      <c r="K852" s="741"/>
      <c r="L852" s="741"/>
      <c r="M852" s="741"/>
      <c r="N852" s="741"/>
      <c r="O852" s="741"/>
      <c r="P852" s="741"/>
      <c r="Q852" s="741"/>
      <c r="R852" s="741"/>
    </row>
    <row r="853" customFormat="false" ht="12.75" hidden="false" customHeight="false" outlineLevel="0" collapsed="false">
      <c r="A853" s="741"/>
      <c r="B853" s="741"/>
      <c r="K853" s="741"/>
      <c r="L853" s="741"/>
      <c r="M853" s="741"/>
      <c r="N853" s="741"/>
      <c r="O853" s="741"/>
      <c r="P853" s="741"/>
      <c r="Q853" s="741"/>
      <c r="R853" s="741"/>
    </row>
    <row r="854" customFormat="false" ht="12.75" hidden="false" customHeight="false" outlineLevel="0" collapsed="false">
      <c r="A854" s="741"/>
      <c r="B854" s="741"/>
      <c r="K854" s="741"/>
      <c r="L854" s="741"/>
      <c r="M854" s="741"/>
      <c r="N854" s="741"/>
      <c r="O854" s="741"/>
      <c r="P854" s="741"/>
      <c r="Q854" s="741"/>
      <c r="R854" s="741"/>
    </row>
    <row r="855" customFormat="false" ht="12.75" hidden="false" customHeight="false" outlineLevel="0" collapsed="false">
      <c r="A855" s="741"/>
      <c r="B855" s="741"/>
      <c r="K855" s="741"/>
      <c r="L855" s="741"/>
      <c r="M855" s="741"/>
      <c r="N855" s="741"/>
      <c r="O855" s="741"/>
      <c r="P855" s="741"/>
      <c r="Q855" s="741"/>
      <c r="R855" s="741"/>
    </row>
    <row r="856" customFormat="false" ht="12.75" hidden="false" customHeight="false" outlineLevel="0" collapsed="false">
      <c r="A856" s="741"/>
      <c r="B856" s="741"/>
      <c r="K856" s="741"/>
      <c r="L856" s="741"/>
      <c r="M856" s="741"/>
      <c r="N856" s="741"/>
      <c r="O856" s="741"/>
      <c r="P856" s="741"/>
      <c r="Q856" s="741"/>
      <c r="R856" s="741"/>
    </row>
    <row r="857" customFormat="false" ht="12.75" hidden="false" customHeight="false" outlineLevel="0" collapsed="false">
      <c r="A857" s="741"/>
      <c r="B857" s="741"/>
      <c r="K857" s="741"/>
      <c r="L857" s="741"/>
      <c r="M857" s="741"/>
      <c r="N857" s="741"/>
      <c r="O857" s="741"/>
      <c r="P857" s="741"/>
      <c r="Q857" s="741"/>
      <c r="R857" s="741"/>
    </row>
    <row r="858" customFormat="false" ht="12.75" hidden="false" customHeight="false" outlineLevel="0" collapsed="false">
      <c r="A858" s="741"/>
      <c r="B858" s="741"/>
      <c r="K858" s="741"/>
      <c r="L858" s="741"/>
      <c r="M858" s="741"/>
      <c r="N858" s="741"/>
      <c r="O858" s="741"/>
      <c r="P858" s="741"/>
      <c r="Q858" s="741"/>
      <c r="R858" s="741"/>
    </row>
    <row r="859" customFormat="false" ht="12.75" hidden="false" customHeight="false" outlineLevel="0" collapsed="false">
      <c r="A859" s="741"/>
      <c r="B859" s="741"/>
      <c r="K859" s="741"/>
      <c r="L859" s="741"/>
      <c r="M859" s="741"/>
      <c r="N859" s="741"/>
      <c r="O859" s="741"/>
      <c r="P859" s="741"/>
      <c r="Q859" s="741"/>
      <c r="R859" s="741"/>
    </row>
    <row r="860" customFormat="false" ht="12.75" hidden="false" customHeight="false" outlineLevel="0" collapsed="false">
      <c r="A860" s="741"/>
      <c r="B860" s="741"/>
      <c r="K860" s="741"/>
      <c r="L860" s="741"/>
      <c r="M860" s="741"/>
      <c r="N860" s="741"/>
      <c r="O860" s="741"/>
      <c r="P860" s="741"/>
      <c r="Q860" s="741"/>
      <c r="R860" s="741"/>
    </row>
    <row r="861" customFormat="false" ht="12.75" hidden="false" customHeight="false" outlineLevel="0" collapsed="false">
      <c r="A861" s="741"/>
      <c r="B861" s="741"/>
      <c r="K861" s="741"/>
      <c r="L861" s="741"/>
      <c r="M861" s="741"/>
      <c r="N861" s="741"/>
      <c r="O861" s="741"/>
      <c r="P861" s="741"/>
      <c r="Q861" s="741"/>
      <c r="R861" s="741"/>
    </row>
    <row r="862" customFormat="false" ht="12.75" hidden="false" customHeight="false" outlineLevel="0" collapsed="false">
      <c r="A862" s="741"/>
      <c r="B862" s="741"/>
      <c r="K862" s="741"/>
      <c r="L862" s="741"/>
      <c r="M862" s="741"/>
      <c r="N862" s="741"/>
      <c r="O862" s="741"/>
      <c r="P862" s="741"/>
      <c r="Q862" s="741"/>
      <c r="R862" s="741"/>
    </row>
    <row r="863" customFormat="false" ht="12.75" hidden="false" customHeight="false" outlineLevel="0" collapsed="false">
      <c r="A863" s="741"/>
      <c r="B863" s="741"/>
      <c r="K863" s="741"/>
      <c r="L863" s="741"/>
      <c r="M863" s="741"/>
      <c r="N863" s="741"/>
      <c r="O863" s="741"/>
      <c r="P863" s="741"/>
      <c r="Q863" s="741"/>
      <c r="R863" s="741"/>
    </row>
    <row r="864" customFormat="false" ht="12.75" hidden="false" customHeight="false" outlineLevel="0" collapsed="false">
      <c r="A864" s="741"/>
      <c r="B864" s="741"/>
      <c r="K864" s="741"/>
      <c r="L864" s="741"/>
      <c r="M864" s="741"/>
      <c r="N864" s="741"/>
      <c r="O864" s="741"/>
      <c r="P864" s="741"/>
      <c r="Q864" s="741"/>
      <c r="R864" s="741"/>
    </row>
    <row r="865" customFormat="false" ht="12.75" hidden="false" customHeight="false" outlineLevel="0" collapsed="false">
      <c r="A865" s="741"/>
      <c r="B865" s="741"/>
      <c r="K865" s="741"/>
      <c r="L865" s="741"/>
      <c r="M865" s="741"/>
      <c r="N865" s="741"/>
      <c r="O865" s="741"/>
      <c r="P865" s="741"/>
      <c r="Q865" s="741"/>
      <c r="R865" s="741"/>
    </row>
    <row r="866" customFormat="false" ht="12.75" hidden="false" customHeight="false" outlineLevel="0" collapsed="false">
      <c r="A866" s="741"/>
      <c r="B866" s="741"/>
      <c r="K866" s="741"/>
      <c r="L866" s="741"/>
      <c r="M866" s="741"/>
      <c r="N866" s="741"/>
      <c r="O866" s="741"/>
      <c r="P866" s="741"/>
      <c r="Q866" s="741"/>
      <c r="R866" s="741"/>
    </row>
    <row r="867" customFormat="false" ht="12.75" hidden="false" customHeight="false" outlineLevel="0" collapsed="false">
      <c r="A867" s="741"/>
      <c r="B867" s="741"/>
      <c r="K867" s="741"/>
      <c r="L867" s="741"/>
      <c r="M867" s="741"/>
      <c r="N867" s="741"/>
      <c r="O867" s="741"/>
      <c r="P867" s="741"/>
      <c r="Q867" s="741"/>
      <c r="R867" s="741"/>
    </row>
    <row r="868" customFormat="false" ht="12.75" hidden="false" customHeight="false" outlineLevel="0" collapsed="false">
      <c r="A868" s="741"/>
      <c r="B868" s="741"/>
      <c r="K868" s="741"/>
      <c r="L868" s="741"/>
      <c r="M868" s="741"/>
      <c r="N868" s="741"/>
      <c r="O868" s="741"/>
      <c r="P868" s="741"/>
      <c r="Q868" s="741"/>
      <c r="R868" s="741"/>
    </row>
    <row r="869" customFormat="false" ht="12.75" hidden="false" customHeight="false" outlineLevel="0" collapsed="false">
      <c r="A869" s="741"/>
      <c r="B869" s="741"/>
      <c r="K869" s="741"/>
      <c r="L869" s="741"/>
      <c r="M869" s="741"/>
      <c r="N869" s="741"/>
      <c r="O869" s="741"/>
      <c r="P869" s="741"/>
      <c r="Q869" s="741"/>
      <c r="R869" s="741"/>
    </row>
    <row r="870" customFormat="false" ht="12.75" hidden="false" customHeight="false" outlineLevel="0" collapsed="false">
      <c r="A870" s="741"/>
      <c r="B870" s="741"/>
      <c r="K870" s="741"/>
      <c r="L870" s="741"/>
      <c r="M870" s="741"/>
      <c r="N870" s="741"/>
      <c r="O870" s="741"/>
      <c r="P870" s="741"/>
      <c r="Q870" s="741"/>
      <c r="R870" s="741"/>
    </row>
    <row r="871" customFormat="false" ht="12.75" hidden="false" customHeight="false" outlineLevel="0" collapsed="false">
      <c r="A871" s="741"/>
      <c r="B871" s="741"/>
      <c r="K871" s="741"/>
      <c r="L871" s="741"/>
      <c r="M871" s="741"/>
      <c r="N871" s="741"/>
      <c r="O871" s="741"/>
      <c r="P871" s="741"/>
      <c r="Q871" s="741"/>
      <c r="R871" s="741"/>
    </row>
    <row r="872" customFormat="false" ht="12.75" hidden="false" customHeight="false" outlineLevel="0" collapsed="false">
      <c r="A872" s="741"/>
      <c r="B872" s="741"/>
      <c r="K872" s="741"/>
      <c r="L872" s="741"/>
      <c r="M872" s="741"/>
      <c r="N872" s="741"/>
      <c r="O872" s="741"/>
      <c r="P872" s="741"/>
      <c r="Q872" s="741"/>
      <c r="R872" s="741"/>
    </row>
    <row r="873" customFormat="false" ht="12.75" hidden="false" customHeight="false" outlineLevel="0" collapsed="false">
      <c r="A873" s="741"/>
      <c r="B873" s="741"/>
      <c r="K873" s="741"/>
      <c r="L873" s="741"/>
      <c r="M873" s="741"/>
      <c r="N873" s="741"/>
      <c r="O873" s="741"/>
      <c r="P873" s="741"/>
      <c r="Q873" s="741"/>
      <c r="R873" s="741"/>
    </row>
    <row r="874" customFormat="false" ht="12.75" hidden="false" customHeight="false" outlineLevel="0" collapsed="false">
      <c r="A874" s="741"/>
      <c r="B874" s="741"/>
      <c r="K874" s="741"/>
      <c r="L874" s="741"/>
      <c r="M874" s="741"/>
      <c r="N874" s="741"/>
      <c r="O874" s="741"/>
      <c r="P874" s="741"/>
      <c r="Q874" s="741"/>
      <c r="R874" s="741"/>
    </row>
    <row r="875" customFormat="false" ht="12.75" hidden="false" customHeight="false" outlineLevel="0" collapsed="false">
      <c r="A875" s="741"/>
      <c r="B875" s="741"/>
      <c r="K875" s="741"/>
      <c r="L875" s="741"/>
      <c r="M875" s="741"/>
      <c r="N875" s="741"/>
      <c r="O875" s="741"/>
      <c r="P875" s="741"/>
      <c r="Q875" s="741"/>
      <c r="R875" s="741"/>
    </row>
    <row r="876" customFormat="false" ht="12.75" hidden="false" customHeight="false" outlineLevel="0" collapsed="false">
      <c r="A876" s="741"/>
      <c r="B876" s="741"/>
      <c r="K876" s="741"/>
      <c r="L876" s="741"/>
      <c r="M876" s="741"/>
      <c r="N876" s="741"/>
      <c r="O876" s="741"/>
      <c r="P876" s="741"/>
      <c r="Q876" s="741"/>
      <c r="R876" s="741"/>
    </row>
    <row r="877" customFormat="false" ht="12.75" hidden="false" customHeight="false" outlineLevel="0" collapsed="false">
      <c r="A877" s="741"/>
      <c r="B877" s="741"/>
      <c r="K877" s="741"/>
      <c r="L877" s="741"/>
      <c r="M877" s="741"/>
      <c r="N877" s="741"/>
      <c r="O877" s="741"/>
      <c r="P877" s="741"/>
      <c r="Q877" s="741"/>
      <c r="R877" s="741"/>
    </row>
    <row r="878" customFormat="false" ht="12.75" hidden="false" customHeight="false" outlineLevel="0" collapsed="false">
      <c r="A878" s="741"/>
      <c r="B878" s="741"/>
      <c r="K878" s="741"/>
      <c r="L878" s="741"/>
      <c r="M878" s="741"/>
      <c r="N878" s="741"/>
      <c r="O878" s="741"/>
      <c r="P878" s="741"/>
      <c r="Q878" s="741"/>
      <c r="R878" s="741"/>
    </row>
    <row r="879" customFormat="false" ht="12.75" hidden="false" customHeight="false" outlineLevel="0" collapsed="false">
      <c r="A879" s="741"/>
      <c r="B879" s="741"/>
      <c r="K879" s="741"/>
      <c r="L879" s="741"/>
      <c r="M879" s="741"/>
      <c r="N879" s="741"/>
      <c r="O879" s="741"/>
      <c r="P879" s="741"/>
      <c r="Q879" s="741"/>
      <c r="R879" s="741"/>
    </row>
    <row r="880" customFormat="false" ht="12.75" hidden="false" customHeight="false" outlineLevel="0" collapsed="false">
      <c r="A880" s="741"/>
      <c r="B880" s="741"/>
      <c r="K880" s="741"/>
      <c r="L880" s="741"/>
      <c r="M880" s="741"/>
      <c r="N880" s="741"/>
      <c r="O880" s="741"/>
      <c r="P880" s="741"/>
      <c r="Q880" s="741"/>
      <c r="R880" s="741"/>
    </row>
    <row r="881" customFormat="false" ht="12.75" hidden="false" customHeight="false" outlineLevel="0" collapsed="false">
      <c r="A881" s="741"/>
      <c r="B881" s="741"/>
      <c r="K881" s="741"/>
      <c r="L881" s="741"/>
      <c r="M881" s="741"/>
      <c r="N881" s="741"/>
      <c r="O881" s="741"/>
      <c r="P881" s="741"/>
      <c r="Q881" s="741"/>
      <c r="R881" s="741"/>
    </row>
    <row r="882" customFormat="false" ht="12.75" hidden="false" customHeight="false" outlineLevel="0" collapsed="false">
      <c r="A882" s="741"/>
      <c r="B882" s="741"/>
      <c r="K882" s="741"/>
      <c r="L882" s="741"/>
      <c r="M882" s="741"/>
      <c r="N882" s="741"/>
      <c r="O882" s="741"/>
      <c r="P882" s="741"/>
      <c r="Q882" s="741"/>
      <c r="R882" s="741"/>
    </row>
    <row r="883" customFormat="false" ht="12.75" hidden="false" customHeight="false" outlineLevel="0" collapsed="false">
      <c r="A883" s="741"/>
      <c r="B883" s="741"/>
      <c r="K883" s="741"/>
      <c r="L883" s="741"/>
      <c r="M883" s="741"/>
      <c r="N883" s="741"/>
      <c r="O883" s="741"/>
      <c r="P883" s="741"/>
      <c r="Q883" s="741"/>
      <c r="R883" s="741"/>
    </row>
    <row r="884" customFormat="false" ht="12.75" hidden="false" customHeight="false" outlineLevel="0" collapsed="false">
      <c r="A884" s="741"/>
      <c r="B884" s="741"/>
      <c r="K884" s="741"/>
      <c r="L884" s="741"/>
      <c r="M884" s="741"/>
      <c r="N884" s="741"/>
      <c r="O884" s="741"/>
      <c r="P884" s="741"/>
      <c r="Q884" s="741"/>
      <c r="R884" s="741"/>
    </row>
    <row r="885" customFormat="false" ht="12.75" hidden="false" customHeight="false" outlineLevel="0" collapsed="false">
      <c r="A885" s="741"/>
      <c r="B885" s="741"/>
      <c r="K885" s="741"/>
      <c r="L885" s="741"/>
      <c r="M885" s="741"/>
      <c r="N885" s="741"/>
      <c r="O885" s="741"/>
      <c r="P885" s="741"/>
      <c r="Q885" s="741"/>
      <c r="R885" s="741"/>
    </row>
    <row r="886" customFormat="false" ht="12.75" hidden="false" customHeight="false" outlineLevel="0" collapsed="false">
      <c r="A886" s="741"/>
      <c r="B886" s="741"/>
      <c r="K886" s="741"/>
      <c r="L886" s="741"/>
      <c r="M886" s="741"/>
      <c r="N886" s="741"/>
      <c r="O886" s="741"/>
      <c r="P886" s="741"/>
      <c r="Q886" s="741"/>
      <c r="R886" s="741"/>
    </row>
    <row r="887" customFormat="false" ht="12.75" hidden="false" customHeight="false" outlineLevel="0" collapsed="false">
      <c r="A887" s="741"/>
      <c r="B887" s="741"/>
      <c r="K887" s="741"/>
      <c r="L887" s="741"/>
      <c r="M887" s="741"/>
      <c r="N887" s="741"/>
      <c r="O887" s="741"/>
      <c r="P887" s="741"/>
      <c r="Q887" s="741"/>
      <c r="R887" s="741"/>
    </row>
    <row r="888" customFormat="false" ht="12.75" hidden="false" customHeight="false" outlineLevel="0" collapsed="false">
      <c r="A888" s="741"/>
      <c r="B888" s="741"/>
      <c r="K888" s="741"/>
      <c r="L888" s="741"/>
      <c r="M888" s="741"/>
      <c r="N888" s="741"/>
      <c r="O888" s="741"/>
      <c r="P888" s="741"/>
      <c r="Q888" s="741"/>
      <c r="R888" s="741"/>
    </row>
    <row r="889" customFormat="false" ht="12.75" hidden="false" customHeight="false" outlineLevel="0" collapsed="false">
      <c r="A889" s="741"/>
      <c r="B889" s="741"/>
      <c r="K889" s="741"/>
      <c r="L889" s="741"/>
      <c r="M889" s="741"/>
      <c r="N889" s="741"/>
      <c r="O889" s="741"/>
      <c r="P889" s="741"/>
      <c r="Q889" s="741"/>
      <c r="R889" s="741"/>
    </row>
    <row r="890" customFormat="false" ht="12.75" hidden="false" customHeight="false" outlineLevel="0" collapsed="false">
      <c r="A890" s="741"/>
      <c r="B890" s="741"/>
      <c r="K890" s="741"/>
      <c r="L890" s="741"/>
      <c r="M890" s="741"/>
      <c r="N890" s="741"/>
      <c r="O890" s="741"/>
      <c r="P890" s="741"/>
      <c r="Q890" s="741"/>
      <c r="R890" s="741"/>
    </row>
    <row r="891" customFormat="false" ht="12.75" hidden="false" customHeight="false" outlineLevel="0" collapsed="false">
      <c r="A891" s="741"/>
      <c r="B891" s="741"/>
      <c r="K891" s="741"/>
      <c r="L891" s="741"/>
      <c r="M891" s="741"/>
      <c r="N891" s="741"/>
      <c r="O891" s="741"/>
      <c r="P891" s="741"/>
      <c r="Q891" s="741"/>
      <c r="R891" s="741"/>
    </row>
    <row r="892" customFormat="false" ht="12.75" hidden="false" customHeight="false" outlineLevel="0" collapsed="false">
      <c r="A892" s="741"/>
      <c r="B892" s="741"/>
      <c r="K892" s="741"/>
      <c r="L892" s="741"/>
      <c r="M892" s="741"/>
      <c r="N892" s="741"/>
      <c r="O892" s="741"/>
      <c r="P892" s="741"/>
      <c r="Q892" s="741"/>
      <c r="R892" s="741"/>
    </row>
    <row r="893" customFormat="false" ht="12.75" hidden="false" customHeight="false" outlineLevel="0" collapsed="false">
      <c r="A893" s="741"/>
      <c r="B893" s="741"/>
      <c r="K893" s="741"/>
      <c r="L893" s="741"/>
      <c r="M893" s="741"/>
      <c r="N893" s="741"/>
      <c r="O893" s="741"/>
      <c r="P893" s="741"/>
      <c r="Q893" s="741"/>
      <c r="R893" s="741"/>
    </row>
    <row r="894" customFormat="false" ht="12.75" hidden="false" customHeight="false" outlineLevel="0" collapsed="false">
      <c r="A894" s="741"/>
      <c r="B894" s="741"/>
      <c r="K894" s="741"/>
      <c r="L894" s="741"/>
      <c r="M894" s="741"/>
      <c r="N894" s="741"/>
      <c r="O894" s="741"/>
      <c r="P894" s="741"/>
      <c r="Q894" s="741"/>
      <c r="R894" s="741"/>
    </row>
    <row r="895" customFormat="false" ht="12.75" hidden="false" customHeight="false" outlineLevel="0" collapsed="false">
      <c r="A895" s="741"/>
      <c r="B895" s="741"/>
      <c r="K895" s="741"/>
      <c r="L895" s="741"/>
      <c r="M895" s="741"/>
      <c r="N895" s="741"/>
      <c r="O895" s="741"/>
      <c r="P895" s="741"/>
      <c r="Q895" s="741"/>
      <c r="R895" s="741"/>
    </row>
    <row r="896" customFormat="false" ht="12.75" hidden="false" customHeight="false" outlineLevel="0" collapsed="false">
      <c r="A896" s="741"/>
      <c r="B896" s="741"/>
      <c r="K896" s="741"/>
      <c r="L896" s="741"/>
      <c r="M896" s="741"/>
      <c r="N896" s="741"/>
      <c r="O896" s="741"/>
      <c r="P896" s="741"/>
      <c r="Q896" s="741"/>
      <c r="R896" s="741"/>
    </row>
    <row r="897" customFormat="false" ht="12.75" hidden="false" customHeight="false" outlineLevel="0" collapsed="false">
      <c r="A897" s="741"/>
      <c r="B897" s="741"/>
      <c r="K897" s="741"/>
      <c r="L897" s="741"/>
      <c r="M897" s="741"/>
      <c r="N897" s="741"/>
      <c r="O897" s="741"/>
      <c r="P897" s="741"/>
      <c r="Q897" s="741"/>
      <c r="R897" s="741"/>
    </row>
    <row r="898" customFormat="false" ht="12.75" hidden="false" customHeight="false" outlineLevel="0" collapsed="false">
      <c r="A898" s="741"/>
      <c r="B898" s="741"/>
      <c r="K898" s="741"/>
      <c r="L898" s="741"/>
      <c r="M898" s="741"/>
      <c r="N898" s="741"/>
      <c r="O898" s="741"/>
      <c r="P898" s="741"/>
      <c r="Q898" s="741"/>
      <c r="R898" s="741"/>
    </row>
    <row r="899" customFormat="false" ht="12.75" hidden="false" customHeight="false" outlineLevel="0" collapsed="false">
      <c r="A899" s="741"/>
      <c r="B899" s="741"/>
      <c r="K899" s="741"/>
      <c r="L899" s="741"/>
      <c r="M899" s="741"/>
      <c r="N899" s="741"/>
      <c r="O899" s="741"/>
      <c r="P899" s="741"/>
      <c r="Q899" s="741"/>
      <c r="R899" s="741"/>
    </row>
    <row r="900" customFormat="false" ht="12.75" hidden="false" customHeight="false" outlineLevel="0" collapsed="false">
      <c r="A900" s="741"/>
      <c r="B900" s="741"/>
      <c r="K900" s="741"/>
      <c r="L900" s="741"/>
      <c r="M900" s="741"/>
      <c r="N900" s="741"/>
      <c r="O900" s="741"/>
      <c r="P900" s="741"/>
      <c r="Q900" s="741"/>
      <c r="R900" s="741"/>
    </row>
    <row r="901" customFormat="false" ht="12.75" hidden="false" customHeight="false" outlineLevel="0" collapsed="false">
      <c r="A901" s="741"/>
      <c r="B901" s="741"/>
      <c r="K901" s="741"/>
      <c r="L901" s="741"/>
      <c r="M901" s="741"/>
      <c r="N901" s="741"/>
      <c r="O901" s="741"/>
      <c r="P901" s="741"/>
      <c r="Q901" s="741"/>
      <c r="R901" s="741"/>
    </row>
    <row r="902" customFormat="false" ht="12.75" hidden="false" customHeight="false" outlineLevel="0" collapsed="false">
      <c r="A902" s="741"/>
      <c r="B902" s="741"/>
      <c r="K902" s="741"/>
      <c r="L902" s="741"/>
      <c r="M902" s="741"/>
      <c r="N902" s="741"/>
      <c r="O902" s="741"/>
      <c r="P902" s="741"/>
      <c r="Q902" s="741"/>
      <c r="R902" s="741"/>
    </row>
    <row r="903" customFormat="false" ht="12.75" hidden="false" customHeight="false" outlineLevel="0" collapsed="false">
      <c r="A903" s="741"/>
      <c r="B903" s="741"/>
      <c r="K903" s="741"/>
      <c r="L903" s="741"/>
      <c r="M903" s="741"/>
      <c r="N903" s="741"/>
      <c r="O903" s="741"/>
      <c r="P903" s="741"/>
      <c r="Q903" s="741"/>
      <c r="R903" s="741"/>
    </row>
    <row r="904" customFormat="false" ht="12.75" hidden="false" customHeight="false" outlineLevel="0" collapsed="false">
      <c r="A904" s="741"/>
      <c r="B904" s="741"/>
      <c r="K904" s="741"/>
      <c r="L904" s="741"/>
      <c r="M904" s="741"/>
      <c r="N904" s="741"/>
      <c r="O904" s="741"/>
      <c r="P904" s="741"/>
      <c r="Q904" s="741"/>
      <c r="R904" s="741"/>
    </row>
    <row r="905" customFormat="false" ht="12.75" hidden="false" customHeight="false" outlineLevel="0" collapsed="false">
      <c r="A905" s="741"/>
      <c r="B905" s="741"/>
      <c r="K905" s="741"/>
      <c r="L905" s="741"/>
      <c r="M905" s="741"/>
      <c r="N905" s="741"/>
      <c r="O905" s="741"/>
      <c r="P905" s="741"/>
      <c r="Q905" s="741"/>
      <c r="R905" s="741"/>
    </row>
    <row r="906" customFormat="false" ht="12.75" hidden="false" customHeight="false" outlineLevel="0" collapsed="false">
      <c r="A906" s="741"/>
      <c r="B906" s="741"/>
      <c r="K906" s="741"/>
      <c r="L906" s="741"/>
      <c r="M906" s="741"/>
      <c r="N906" s="741"/>
      <c r="O906" s="741"/>
      <c r="P906" s="741"/>
      <c r="Q906" s="741"/>
      <c r="R906" s="741"/>
    </row>
    <row r="907" customFormat="false" ht="12.75" hidden="false" customHeight="false" outlineLevel="0" collapsed="false">
      <c r="A907" s="741"/>
      <c r="B907" s="741"/>
      <c r="K907" s="741"/>
      <c r="L907" s="741"/>
      <c r="M907" s="741"/>
      <c r="N907" s="741"/>
      <c r="O907" s="741"/>
      <c r="P907" s="741"/>
      <c r="Q907" s="741"/>
      <c r="R907" s="741"/>
    </row>
    <row r="908" customFormat="false" ht="12.75" hidden="false" customHeight="false" outlineLevel="0" collapsed="false">
      <c r="A908" s="741"/>
      <c r="B908" s="741"/>
      <c r="K908" s="741"/>
      <c r="L908" s="741"/>
      <c r="M908" s="741"/>
      <c r="N908" s="741"/>
      <c r="O908" s="741"/>
      <c r="P908" s="741"/>
      <c r="Q908" s="741"/>
      <c r="R908" s="741"/>
    </row>
    <row r="909" customFormat="false" ht="12.75" hidden="false" customHeight="false" outlineLevel="0" collapsed="false">
      <c r="A909" s="741"/>
      <c r="B909" s="741"/>
      <c r="K909" s="741"/>
      <c r="L909" s="741"/>
      <c r="M909" s="741"/>
      <c r="N909" s="741"/>
      <c r="O909" s="741"/>
      <c r="P909" s="741"/>
      <c r="Q909" s="741"/>
      <c r="R909" s="741"/>
    </row>
    <row r="910" customFormat="false" ht="12.75" hidden="false" customHeight="false" outlineLevel="0" collapsed="false">
      <c r="A910" s="741"/>
      <c r="B910" s="741"/>
      <c r="K910" s="741"/>
      <c r="L910" s="741"/>
      <c r="M910" s="741"/>
      <c r="N910" s="741"/>
      <c r="O910" s="741"/>
      <c r="P910" s="741"/>
      <c r="Q910" s="741"/>
      <c r="R910" s="741"/>
    </row>
    <row r="911" customFormat="false" ht="12.75" hidden="false" customHeight="false" outlineLevel="0" collapsed="false">
      <c r="A911" s="741"/>
      <c r="B911" s="741"/>
      <c r="K911" s="741"/>
      <c r="L911" s="741"/>
      <c r="M911" s="741"/>
      <c r="N911" s="741"/>
      <c r="O911" s="741"/>
      <c r="P911" s="741"/>
      <c r="Q911" s="741"/>
      <c r="R911" s="741"/>
    </row>
    <row r="912" customFormat="false" ht="12.75" hidden="false" customHeight="false" outlineLevel="0" collapsed="false">
      <c r="A912" s="741"/>
      <c r="B912" s="741"/>
      <c r="K912" s="741"/>
      <c r="L912" s="741"/>
      <c r="M912" s="741"/>
      <c r="N912" s="741"/>
      <c r="O912" s="741"/>
      <c r="P912" s="741"/>
      <c r="Q912" s="741"/>
      <c r="R912" s="741"/>
    </row>
    <row r="913" customFormat="false" ht="12.75" hidden="false" customHeight="false" outlineLevel="0" collapsed="false">
      <c r="A913" s="741"/>
      <c r="B913" s="741"/>
      <c r="K913" s="741"/>
      <c r="L913" s="741"/>
      <c r="M913" s="741"/>
      <c r="N913" s="741"/>
      <c r="O913" s="741"/>
      <c r="P913" s="741"/>
      <c r="Q913" s="741"/>
      <c r="R913" s="741"/>
    </row>
    <row r="914" customFormat="false" ht="12.75" hidden="false" customHeight="false" outlineLevel="0" collapsed="false">
      <c r="A914" s="741"/>
      <c r="B914" s="741"/>
      <c r="K914" s="741"/>
      <c r="L914" s="741"/>
      <c r="M914" s="741"/>
      <c r="N914" s="741"/>
      <c r="O914" s="741"/>
      <c r="P914" s="741"/>
      <c r="Q914" s="741"/>
      <c r="R914" s="741"/>
    </row>
    <row r="915" customFormat="false" ht="12.75" hidden="false" customHeight="false" outlineLevel="0" collapsed="false">
      <c r="A915" s="741"/>
      <c r="B915" s="741"/>
      <c r="K915" s="741"/>
      <c r="L915" s="741"/>
      <c r="M915" s="741"/>
      <c r="N915" s="741"/>
      <c r="O915" s="741"/>
      <c r="P915" s="741"/>
      <c r="Q915" s="741"/>
      <c r="R915" s="741"/>
    </row>
    <row r="916" customFormat="false" ht="12.75" hidden="false" customHeight="false" outlineLevel="0" collapsed="false">
      <c r="A916" s="741"/>
      <c r="B916" s="741"/>
      <c r="K916" s="741"/>
      <c r="L916" s="741"/>
      <c r="M916" s="741"/>
      <c r="N916" s="741"/>
      <c r="O916" s="741"/>
      <c r="P916" s="741"/>
      <c r="Q916" s="741"/>
      <c r="R916" s="741"/>
    </row>
    <row r="917" customFormat="false" ht="12.75" hidden="false" customHeight="false" outlineLevel="0" collapsed="false">
      <c r="A917" s="741"/>
      <c r="B917" s="741"/>
      <c r="K917" s="741"/>
      <c r="L917" s="741"/>
      <c r="M917" s="741"/>
      <c r="N917" s="741"/>
      <c r="O917" s="741"/>
      <c r="P917" s="741"/>
      <c r="Q917" s="741"/>
      <c r="R917" s="741"/>
    </row>
    <row r="918" customFormat="false" ht="12.75" hidden="false" customHeight="false" outlineLevel="0" collapsed="false">
      <c r="A918" s="741"/>
      <c r="B918" s="741"/>
      <c r="K918" s="741"/>
      <c r="L918" s="741"/>
      <c r="M918" s="741"/>
      <c r="N918" s="741"/>
      <c r="O918" s="741"/>
      <c r="P918" s="741"/>
      <c r="Q918" s="741"/>
      <c r="R918" s="741"/>
    </row>
    <row r="919" customFormat="false" ht="12.75" hidden="false" customHeight="false" outlineLevel="0" collapsed="false">
      <c r="A919" s="741"/>
      <c r="B919" s="741"/>
      <c r="K919" s="741"/>
      <c r="L919" s="741"/>
      <c r="M919" s="741"/>
      <c r="N919" s="741"/>
      <c r="O919" s="741"/>
      <c r="P919" s="741"/>
      <c r="Q919" s="741"/>
      <c r="R919" s="741"/>
    </row>
    <row r="920" customFormat="false" ht="12.75" hidden="false" customHeight="false" outlineLevel="0" collapsed="false">
      <c r="A920" s="741"/>
      <c r="B920" s="741"/>
      <c r="K920" s="741"/>
      <c r="L920" s="741"/>
      <c r="M920" s="741"/>
      <c r="N920" s="741"/>
      <c r="O920" s="741"/>
      <c r="P920" s="741"/>
      <c r="Q920" s="741"/>
      <c r="R920" s="741"/>
    </row>
    <row r="921" customFormat="false" ht="12.75" hidden="false" customHeight="false" outlineLevel="0" collapsed="false">
      <c r="A921" s="741"/>
      <c r="B921" s="741"/>
      <c r="K921" s="741"/>
      <c r="L921" s="741"/>
      <c r="M921" s="741"/>
      <c r="N921" s="741"/>
      <c r="O921" s="741"/>
      <c r="P921" s="741"/>
      <c r="Q921" s="741"/>
      <c r="R921" s="741"/>
    </row>
    <row r="922" customFormat="false" ht="12.75" hidden="false" customHeight="false" outlineLevel="0" collapsed="false">
      <c r="A922" s="741"/>
      <c r="B922" s="741"/>
      <c r="K922" s="741"/>
      <c r="L922" s="741"/>
      <c r="M922" s="741"/>
      <c r="N922" s="741"/>
      <c r="O922" s="741"/>
      <c r="P922" s="741"/>
      <c r="Q922" s="741"/>
      <c r="R922" s="741"/>
    </row>
    <row r="923" customFormat="false" ht="12.75" hidden="false" customHeight="false" outlineLevel="0" collapsed="false">
      <c r="A923" s="741"/>
      <c r="B923" s="741"/>
      <c r="K923" s="741"/>
      <c r="L923" s="741"/>
      <c r="M923" s="741"/>
      <c r="N923" s="741"/>
      <c r="O923" s="741"/>
      <c r="P923" s="741"/>
      <c r="Q923" s="741"/>
      <c r="R923" s="741"/>
    </row>
    <row r="924" customFormat="false" ht="12.75" hidden="false" customHeight="false" outlineLevel="0" collapsed="false">
      <c r="A924" s="741"/>
      <c r="B924" s="741"/>
      <c r="K924" s="741"/>
      <c r="L924" s="741"/>
      <c r="M924" s="741"/>
      <c r="N924" s="741"/>
      <c r="O924" s="741"/>
      <c r="P924" s="741"/>
      <c r="Q924" s="741"/>
      <c r="R924" s="741"/>
    </row>
    <row r="925" customFormat="false" ht="12.75" hidden="false" customHeight="false" outlineLevel="0" collapsed="false">
      <c r="A925" s="741"/>
      <c r="B925" s="741"/>
      <c r="K925" s="741"/>
      <c r="L925" s="741"/>
      <c r="M925" s="741"/>
      <c r="N925" s="741"/>
      <c r="O925" s="741"/>
      <c r="P925" s="741"/>
      <c r="Q925" s="741"/>
      <c r="R925" s="741"/>
    </row>
    <row r="926" customFormat="false" ht="12.75" hidden="false" customHeight="false" outlineLevel="0" collapsed="false">
      <c r="A926" s="741"/>
      <c r="B926" s="741"/>
      <c r="K926" s="741"/>
      <c r="L926" s="741"/>
      <c r="M926" s="741"/>
      <c r="N926" s="741"/>
      <c r="O926" s="741"/>
      <c r="P926" s="741"/>
      <c r="Q926" s="741"/>
      <c r="R926" s="741"/>
    </row>
    <row r="927" customFormat="false" ht="12.75" hidden="false" customHeight="false" outlineLevel="0" collapsed="false">
      <c r="A927" s="741"/>
      <c r="B927" s="741"/>
      <c r="K927" s="741"/>
      <c r="L927" s="741"/>
      <c r="M927" s="741"/>
      <c r="N927" s="741"/>
      <c r="O927" s="741"/>
      <c r="P927" s="741"/>
      <c r="Q927" s="741"/>
      <c r="R927" s="741"/>
    </row>
    <row r="928" customFormat="false" ht="12.75" hidden="false" customHeight="false" outlineLevel="0" collapsed="false">
      <c r="A928" s="741"/>
      <c r="B928" s="741"/>
      <c r="K928" s="741"/>
      <c r="L928" s="741"/>
      <c r="M928" s="741"/>
      <c r="N928" s="741"/>
      <c r="O928" s="741"/>
      <c r="P928" s="741"/>
      <c r="Q928" s="741"/>
      <c r="R928" s="741"/>
    </row>
    <row r="929" customFormat="false" ht="12.75" hidden="false" customHeight="false" outlineLevel="0" collapsed="false">
      <c r="A929" s="741"/>
      <c r="B929" s="741"/>
      <c r="K929" s="741"/>
      <c r="L929" s="741"/>
      <c r="M929" s="741"/>
      <c r="N929" s="741"/>
      <c r="O929" s="741"/>
      <c r="P929" s="741"/>
      <c r="Q929" s="741"/>
      <c r="R929" s="741"/>
    </row>
    <row r="930" customFormat="false" ht="12.75" hidden="false" customHeight="false" outlineLevel="0" collapsed="false">
      <c r="A930" s="741"/>
      <c r="B930" s="741"/>
      <c r="K930" s="741"/>
      <c r="L930" s="741"/>
      <c r="M930" s="741"/>
      <c r="N930" s="741"/>
      <c r="O930" s="741"/>
      <c r="P930" s="741"/>
      <c r="Q930" s="741"/>
      <c r="R930" s="741"/>
    </row>
    <row r="931" customFormat="false" ht="12.75" hidden="false" customHeight="false" outlineLevel="0" collapsed="false">
      <c r="A931" s="741"/>
      <c r="B931" s="741"/>
      <c r="K931" s="741"/>
      <c r="L931" s="741"/>
      <c r="M931" s="741"/>
      <c r="N931" s="741"/>
      <c r="O931" s="741"/>
      <c r="P931" s="741"/>
      <c r="Q931" s="741"/>
      <c r="R931" s="741"/>
    </row>
    <row r="932" customFormat="false" ht="12.75" hidden="false" customHeight="false" outlineLevel="0" collapsed="false">
      <c r="A932" s="741"/>
      <c r="B932" s="741"/>
      <c r="K932" s="741"/>
      <c r="L932" s="741"/>
      <c r="M932" s="741"/>
      <c r="N932" s="741"/>
      <c r="O932" s="741"/>
      <c r="P932" s="741"/>
      <c r="Q932" s="741"/>
      <c r="R932" s="741"/>
    </row>
    <row r="933" customFormat="false" ht="12.75" hidden="false" customHeight="false" outlineLevel="0" collapsed="false">
      <c r="A933" s="741"/>
      <c r="B933" s="741"/>
      <c r="K933" s="741"/>
      <c r="L933" s="741"/>
      <c r="M933" s="741"/>
      <c r="N933" s="741"/>
      <c r="O933" s="741"/>
      <c r="P933" s="741"/>
      <c r="Q933" s="741"/>
      <c r="R933" s="741"/>
    </row>
    <row r="934" customFormat="false" ht="12.75" hidden="false" customHeight="false" outlineLevel="0" collapsed="false">
      <c r="A934" s="741"/>
      <c r="B934" s="741"/>
      <c r="K934" s="741"/>
      <c r="L934" s="741"/>
      <c r="M934" s="741"/>
      <c r="N934" s="741"/>
      <c r="O934" s="741"/>
      <c r="P934" s="741"/>
      <c r="Q934" s="741"/>
      <c r="R934" s="741"/>
    </row>
    <row r="935" customFormat="false" ht="12.75" hidden="false" customHeight="false" outlineLevel="0" collapsed="false">
      <c r="A935" s="741"/>
      <c r="B935" s="741"/>
      <c r="K935" s="741"/>
      <c r="L935" s="741"/>
      <c r="M935" s="741"/>
      <c r="N935" s="741"/>
      <c r="O935" s="741"/>
      <c r="P935" s="741"/>
      <c r="Q935" s="741"/>
      <c r="R935" s="741"/>
    </row>
    <row r="936" customFormat="false" ht="12.75" hidden="false" customHeight="false" outlineLevel="0" collapsed="false">
      <c r="A936" s="741"/>
      <c r="B936" s="741"/>
      <c r="K936" s="741"/>
      <c r="L936" s="741"/>
      <c r="M936" s="741"/>
      <c r="N936" s="741"/>
      <c r="O936" s="741"/>
      <c r="P936" s="741"/>
      <c r="Q936" s="741"/>
      <c r="R936" s="741"/>
    </row>
    <row r="937" customFormat="false" ht="12.75" hidden="false" customHeight="false" outlineLevel="0" collapsed="false">
      <c r="A937" s="741"/>
      <c r="B937" s="741"/>
      <c r="K937" s="741"/>
      <c r="L937" s="741"/>
      <c r="M937" s="741"/>
      <c r="N937" s="741"/>
      <c r="O937" s="741"/>
      <c r="P937" s="741"/>
      <c r="Q937" s="741"/>
      <c r="R937" s="741"/>
    </row>
    <row r="938" customFormat="false" ht="12.75" hidden="false" customHeight="false" outlineLevel="0" collapsed="false">
      <c r="A938" s="741"/>
      <c r="B938" s="741"/>
      <c r="K938" s="741"/>
      <c r="L938" s="741"/>
      <c r="M938" s="741"/>
      <c r="N938" s="741"/>
      <c r="O938" s="741"/>
      <c r="P938" s="741"/>
      <c r="Q938" s="741"/>
      <c r="R938" s="741"/>
    </row>
    <row r="939" customFormat="false" ht="12.75" hidden="false" customHeight="false" outlineLevel="0" collapsed="false">
      <c r="A939" s="741"/>
      <c r="B939" s="741"/>
      <c r="K939" s="741"/>
      <c r="L939" s="741"/>
      <c r="M939" s="741"/>
      <c r="N939" s="741"/>
      <c r="O939" s="741"/>
      <c r="P939" s="741"/>
      <c r="Q939" s="741"/>
      <c r="R939" s="741"/>
    </row>
    <row r="940" customFormat="false" ht="12.75" hidden="false" customHeight="false" outlineLevel="0" collapsed="false">
      <c r="A940" s="741"/>
      <c r="B940" s="741"/>
      <c r="K940" s="741"/>
      <c r="L940" s="741"/>
      <c r="M940" s="741"/>
      <c r="N940" s="741"/>
      <c r="O940" s="741"/>
      <c r="P940" s="741"/>
      <c r="Q940" s="741"/>
      <c r="R940" s="741"/>
    </row>
    <row r="941" customFormat="false" ht="12.75" hidden="false" customHeight="false" outlineLevel="0" collapsed="false">
      <c r="A941" s="741"/>
      <c r="B941" s="741"/>
      <c r="K941" s="741"/>
      <c r="L941" s="741"/>
      <c r="M941" s="741"/>
      <c r="N941" s="741"/>
      <c r="O941" s="741"/>
      <c r="P941" s="741"/>
      <c r="Q941" s="741"/>
      <c r="R941" s="741"/>
    </row>
    <row r="942" customFormat="false" ht="12.75" hidden="false" customHeight="false" outlineLevel="0" collapsed="false">
      <c r="A942" s="741"/>
      <c r="B942" s="741"/>
      <c r="K942" s="741"/>
      <c r="L942" s="741"/>
      <c r="M942" s="741"/>
      <c r="N942" s="741"/>
      <c r="O942" s="741"/>
      <c r="P942" s="741"/>
      <c r="Q942" s="741"/>
      <c r="R942" s="741"/>
    </row>
    <row r="943" customFormat="false" ht="12.75" hidden="false" customHeight="false" outlineLevel="0" collapsed="false">
      <c r="A943" s="741"/>
      <c r="B943" s="741"/>
      <c r="K943" s="741"/>
      <c r="L943" s="741"/>
      <c r="M943" s="741"/>
      <c r="N943" s="741"/>
      <c r="O943" s="741"/>
      <c r="P943" s="741"/>
      <c r="Q943" s="741"/>
      <c r="R943" s="741"/>
    </row>
    <row r="944" customFormat="false" ht="12.75" hidden="false" customHeight="false" outlineLevel="0" collapsed="false">
      <c r="A944" s="741"/>
      <c r="B944" s="741"/>
      <c r="K944" s="741"/>
      <c r="L944" s="741"/>
      <c r="M944" s="741"/>
      <c r="N944" s="741"/>
      <c r="O944" s="741"/>
      <c r="P944" s="741"/>
      <c r="Q944" s="741"/>
      <c r="R944" s="741"/>
    </row>
    <row r="945" customFormat="false" ht="12.75" hidden="false" customHeight="false" outlineLevel="0" collapsed="false">
      <c r="A945" s="741"/>
      <c r="B945" s="741"/>
      <c r="K945" s="741"/>
      <c r="L945" s="741"/>
      <c r="M945" s="741"/>
      <c r="N945" s="741"/>
      <c r="O945" s="741"/>
      <c r="P945" s="741"/>
      <c r="Q945" s="741"/>
      <c r="R945" s="741"/>
    </row>
    <row r="946" customFormat="false" ht="12.75" hidden="false" customHeight="false" outlineLevel="0" collapsed="false">
      <c r="A946" s="741"/>
      <c r="B946" s="741"/>
      <c r="K946" s="741"/>
      <c r="L946" s="741"/>
      <c r="M946" s="741"/>
      <c r="N946" s="741"/>
      <c r="O946" s="741"/>
      <c r="P946" s="741"/>
      <c r="Q946" s="741"/>
      <c r="R946" s="741"/>
    </row>
    <row r="947" customFormat="false" ht="12.75" hidden="false" customHeight="false" outlineLevel="0" collapsed="false">
      <c r="A947" s="741"/>
      <c r="B947" s="741"/>
      <c r="K947" s="741"/>
      <c r="L947" s="741"/>
      <c r="M947" s="741"/>
      <c r="N947" s="741"/>
      <c r="O947" s="741"/>
      <c r="P947" s="741"/>
      <c r="Q947" s="741"/>
      <c r="R947" s="741"/>
    </row>
    <row r="948" customFormat="false" ht="12.75" hidden="false" customHeight="false" outlineLevel="0" collapsed="false">
      <c r="A948" s="741"/>
      <c r="B948" s="741"/>
      <c r="K948" s="741"/>
      <c r="L948" s="741"/>
      <c r="M948" s="741"/>
      <c r="N948" s="741"/>
      <c r="O948" s="741"/>
      <c r="P948" s="741"/>
      <c r="Q948" s="741"/>
      <c r="R948" s="741"/>
    </row>
    <row r="949" customFormat="false" ht="12.75" hidden="false" customHeight="false" outlineLevel="0" collapsed="false">
      <c r="A949" s="741"/>
      <c r="B949" s="741"/>
      <c r="K949" s="741"/>
      <c r="L949" s="741"/>
      <c r="M949" s="741"/>
      <c r="N949" s="741"/>
      <c r="O949" s="741"/>
      <c r="P949" s="741"/>
      <c r="Q949" s="741"/>
      <c r="R949" s="741"/>
    </row>
    <row r="950" customFormat="false" ht="12.75" hidden="false" customHeight="false" outlineLevel="0" collapsed="false">
      <c r="A950" s="741"/>
      <c r="B950" s="741"/>
      <c r="K950" s="741"/>
      <c r="L950" s="741"/>
      <c r="M950" s="741"/>
      <c r="N950" s="741"/>
      <c r="O950" s="741"/>
      <c r="P950" s="741"/>
      <c r="Q950" s="741"/>
      <c r="R950" s="741"/>
    </row>
    <row r="951" customFormat="false" ht="12.75" hidden="false" customHeight="false" outlineLevel="0" collapsed="false">
      <c r="A951" s="741"/>
      <c r="B951" s="741"/>
      <c r="K951" s="741"/>
      <c r="L951" s="741"/>
      <c r="M951" s="741"/>
      <c r="N951" s="741"/>
      <c r="O951" s="741"/>
      <c r="P951" s="741"/>
      <c r="Q951" s="741"/>
      <c r="R951" s="741"/>
    </row>
    <row r="952" customFormat="false" ht="12.75" hidden="false" customHeight="false" outlineLevel="0" collapsed="false">
      <c r="A952" s="741"/>
      <c r="B952" s="741"/>
      <c r="K952" s="741"/>
      <c r="L952" s="741"/>
      <c r="M952" s="741"/>
      <c r="N952" s="741"/>
      <c r="O952" s="741"/>
      <c r="P952" s="741"/>
      <c r="Q952" s="741"/>
      <c r="R952" s="741"/>
    </row>
    <row r="953" customFormat="false" ht="12.75" hidden="false" customHeight="false" outlineLevel="0" collapsed="false">
      <c r="A953" s="741"/>
      <c r="B953" s="741"/>
      <c r="K953" s="741"/>
      <c r="L953" s="741"/>
      <c r="M953" s="741"/>
      <c r="N953" s="741"/>
      <c r="O953" s="741"/>
      <c r="P953" s="741"/>
      <c r="Q953" s="741"/>
      <c r="R953" s="741"/>
    </row>
    <row r="954" customFormat="false" ht="12.75" hidden="false" customHeight="false" outlineLevel="0" collapsed="false">
      <c r="A954" s="741"/>
      <c r="B954" s="741"/>
      <c r="K954" s="741"/>
      <c r="L954" s="741"/>
      <c r="M954" s="741"/>
      <c r="N954" s="741"/>
      <c r="O954" s="741"/>
      <c r="P954" s="741"/>
      <c r="Q954" s="741"/>
      <c r="R954" s="741"/>
    </row>
    <row r="955" customFormat="false" ht="12.75" hidden="false" customHeight="false" outlineLevel="0" collapsed="false">
      <c r="A955" s="741"/>
      <c r="B955" s="741"/>
      <c r="K955" s="741"/>
      <c r="L955" s="741"/>
      <c r="M955" s="741"/>
      <c r="N955" s="741"/>
      <c r="O955" s="741"/>
      <c r="P955" s="741"/>
      <c r="Q955" s="741"/>
      <c r="R955" s="741"/>
    </row>
    <row r="956" customFormat="false" ht="12.75" hidden="false" customHeight="false" outlineLevel="0" collapsed="false">
      <c r="A956" s="741"/>
      <c r="B956" s="741"/>
      <c r="K956" s="741"/>
      <c r="L956" s="741"/>
      <c r="M956" s="741"/>
      <c r="N956" s="741"/>
      <c r="O956" s="741"/>
      <c r="P956" s="741"/>
      <c r="Q956" s="741"/>
      <c r="R956" s="741"/>
    </row>
    <row r="957" customFormat="false" ht="12.75" hidden="false" customHeight="false" outlineLevel="0" collapsed="false">
      <c r="A957" s="741"/>
      <c r="B957" s="741"/>
      <c r="K957" s="741"/>
      <c r="L957" s="741"/>
      <c r="M957" s="741"/>
      <c r="N957" s="741"/>
      <c r="O957" s="741"/>
      <c r="P957" s="741"/>
      <c r="Q957" s="741"/>
      <c r="R957" s="741"/>
    </row>
    <row r="958" customFormat="false" ht="12.75" hidden="false" customHeight="false" outlineLevel="0" collapsed="false">
      <c r="A958" s="741"/>
      <c r="B958" s="741"/>
      <c r="K958" s="741"/>
      <c r="L958" s="741"/>
      <c r="M958" s="741"/>
      <c r="N958" s="741"/>
      <c r="O958" s="741"/>
      <c r="P958" s="741"/>
      <c r="Q958" s="741"/>
      <c r="R958" s="741"/>
    </row>
    <row r="959" customFormat="false" ht="12.75" hidden="false" customHeight="false" outlineLevel="0" collapsed="false">
      <c r="A959" s="741"/>
      <c r="B959" s="741"/>
      <c r="K959" s="741"/>
      <c r="L959" s="741"/>
      <c r="M959" s="741"/>
      <c r="N959" s="741"/>
      <c r="O959" s="741"/>
      <c r="P959" s="741"/>
      <c r="Q959" s="741"/>
      <c r="R959" s="741"/>
    </row>
    <row r="960" customFormat="false" ht="12.75" hidden="false" customHeight="false" outlineLevel="0" collapsed="false">
      <c r="A960" s="741"/>
      <c r="B960" s="741"/>
      <c r="K960" s="741"/>
      <c r="L960" s="741"/>
      <c r="M960" s="741"/>
      <c r="N960" s="741"/>
      <c r="O960" s="741"/>
      <c r="P960" s="741"/>
      <c r="Q960" s="741"/>
      <c r="R960" s="741"/>
    </row>
    <row r="961" customFormat="false" ht="12.75" hidden="false" customHeight="false" outlineLevel="0" collapsed="false">
      <c r="A961" s="741"/>
      <c r="B961" s="741"/>
      <c r="K961" s="741"/>
      <c r="L961" s="741"/>
      <c r="M961" s="741"/>
      <c r="N961" s="741"/>
      <c r="O961" s="741"/>
      <c r="P961" s="741"/>
      <c r="Q961" s="741"/>
      <c r="R961" s="741"/>
    </row>
    <row r="962" customFormat="false" ht="12.75" hidden="false" customHeight="false" outlineLevel="0" collapsed="false">
      <c r="A962" s="741"/>
      <c r="B962" s="741"/>
      <c r="K962" s="741"/>
      <c r="L962" s="741"/>
      <c r="M962" s="741"/>
      <c r="N962" s="741"/>
      <c r="O962" s="741"/>
      <c r="P962" s="741"/>
      <c r="Q962" s="741"/>
      <c r="R962" s="741"/>
    </row>
    <row r="963" customFormat="false" ht="12.75" hidden="false" customHeight="false" outlineLevel="0" collapsed="false">
      <c r="A963" s="741"/>
      <c r="B963" s="741"/>
      <c r="K963" s="741"/>
      <c r="L963" s="741"/>
      <c r="M963" s="741"/>
      <c r="N963" s="741"/>
      <c r="O963" s="741"/>
      <c r="P963" s="741"/>
      <c r="Q963" s="741"/>
      <c r="R963" s="741"/>
    </row>
    <row r="964" customFormat="false" ht="12.75" hidden="false" customHeight="false" outlineLevel="0" collapsed="false">
      <c r="A964" s="741"/>
      <c r="B964" s="741"/>
      <c r="K964" s="741"/>
      <c r="L964" s="741"/>
      <c r="M964" s="741"/>
      <c r="N964" s="741"/>
      <c r="O964" s="741"/>
      <c r="P964" s="741"/>
      <c r="Q964" s="741"/>
      <c r="R964" s="741"/>
    </row>
    <row r="965" customFormat="false" ht="12.75" hidden="false" customHeight="false" outlineLevel="0" collapsed="false">
      <c r="A965" s="741"/>
      <c r="B965" s="741"/>
      <c r="K965" s="741"/>
      <c r="L965" s="741"/>
      <c r="M965" s="741"/>
      <c r="N965" s="741"/>
      <c r="O965" s="741"/>
      <c r="P965" s="741"/>
      <c r="Q965" s="741"/>
      <c r="R965" s="741"/>
    </row>
    <row r="966" customFormat="false" ht="12.75" hidden="false" customHeight="false" outlineLevel="0" collapsed="false">
      <c r="A966" s="741"/>
      <c r="B966" s="741"/>
      <c r="K966" s="741"/>
      <c r="L966" s="741"/>
      <c r="M966" s="741"/>
      <c r="N966" s="741"/>
      <c r="O966" s="741"/>
      <c r="P966" s="741"/>
      <c r="Q966" s="741"/>
      <c r="R966" s="741"/>
    </row>
    <row r="967" customFormat="false" ht="12.75" hidden="false" customHeight="false" outlineLevel="0" collapsed="false">
      <c r="A967" s="741"/>
      <c r="B967" s="741"/>
      <c r="K967" s="741"/>
      <c r="L967" s="741"/>
      <c r="M967" s="741"/>
      <c r="N967" s="741"/>
      <c r="O967" s="741"/>
      <c r="P967" s="741"/>
      <c r="Q967" s="741"/>
      <c r="R967" s="741"/>
    </row>
    <row r="968" customFormat="false" ht="12.75" hidden="false" customHeight="false" outlineLevel="0" collapsed="false">
      <c r="A968" s="741"/>
      <c r="B968" s="741"/>
      <c r="K968" s="741"/>
      <c r="L968" s="741"/>
      <c r="M968" s="741"/>
      <c r="N968" s="741"/>
      <c r="O968" s="741"/>
      <c r="P968" s="741"/>
      <c r="Q968" s="741"/>
      <c r="R968" s="741"/>
    </row>
    <row r="969" customFormat="false" ht="12.75" hidden="false" customHeight="false" outlineLevel="0" collapsed="false">
      <c r="A969" s="741"/>
      <c r="B969" s="741"/>
      <c r="K969" s="741"/>
      <c r="L969" s="741"/>
      <c r="M969" s="741"/>
      <c r="N969" s="741"/>
      <c r="O969" s="741"/>
      <c r="P969" s="741"/>
      <c r="Q969" s="741"/>
      <c r="R969" s="741"/>
    </row>
    <row r="970" customFormat="false" ht="12.75" hidden="false" customHeight="false" outlineLevel="0" collapsed="false">
      <c r="A970" s="741"/>
      <c r="B970" s="741"/>
      <c r="K970" s="741"/>
      <c r="L970" s="741"/>
      <c r="M970" s="741"/>
      <c r="N970" s="741"/>
      <c r="O970" s="741"/>
      <c r="P970" s="741"/>
      <c r="Q970" s="741"/>
      <c r="R970" s="741"/>
    </row>
    <row r="971" customFormat="false" ht="12.75" hidden="false" customHeight="false" outlineLevel="0" collapsed="false">
      <c r="A971" s="741"/>
      <c r="B971" s="741"/>
      <c r="K971" s="741"/>
      <c r="L971" s="741"/>
      <c r="M971" s="741"/>
      <c r="N971" s="741"/>
      <c r="O971" s="741"/>
      <c r="P971" s="741"/>
      <c r="Q971" s="741"/>
      <c r="R971" s="741"/>
    </row>
    <row r="972" customFormat="false" ht="12.75" hidden="false" customHeight="false" outlineLevel="0" collapsed="false">
      <c r="A972" s="741"/>
      <c r="B972" s="741"/>
      <c r="K972" s="741"/>
      <c r="L972" s="741"/>
      <c r="M972" s="741"/>
      <c r="N972" s="741"/>
      <c r="O972" s="741"/>
      <c r="P972" s="741"/>
      <c r="Q972" s="741"/>
      <c r="R972" s="741"/>
    </row>
    <row r="973" customFormat="false" ht="12.75" hidden="false" customHeight="false" outlineLevel="0" collapsed="false">
      <c r="A973" s="741"/>
      <c r="B973" s="741"/>
      <c r="K973" s="741"/>
      <c r="L973" s="741"/>
      <c r="M973" s="741"/>
      <c r="N973" s="741"/>
      <c r="O973" s="741"/>
      <c r="P973" s="741"/>
      <c r="Q973" s="741"/>
      <c r="R973" s="741"/>
    </row>
    <row r="974" customFormat="false" ht="12.75" hidden="false" customHeight="false" outlineLevel="0" collapsed="false">
      <c r="A974" s="741"/>
      <c r="B974" s="741"/>
      <c r="K974" s="741"/>
      <c r="L974" s="741"/>
      <c r="M974" s="741"/>
      <c r="N974" s="741"/>
      <c r="O974" s="741"/>
      <c r="P974" s="741"/>
      <c r="Q974" s="741"/>
      <c r="R974" s="741"/>
    </row>
    <row r="975" customFormat="false" ht="12.75" hidden="false" customHeight="false" outlineLevel="0" collapsed="false">
      <c r="A975" s="741"/>
      <c r="B975" s="741"/>
      <c r="K975" s="741"/>
      <c r="L975" s="741"/>
      <c r="M975" s="741"/>
      <c r="N975" s="741"/>
      <c r="O975" s="741"/>
      <c r="P975" s="741"/>
      <c r="Q975" s="741"/>
      <c r="R975" s="741"/>
    </row>
    <row r="976" customFormat="false" ht="12.75" hidden="false" customHeight="false" outlineLevel="0" collapsed="false">
      <c r="A976" s="741"/>
      <c r="B976" s="741"/>
      <c r="K976" s="741"/>
      <c r="L976" s="741"/>
      <c r="M976" s="741"/>
      <c r="N976" s="741"/>
      <c r="O976" s="741"/>
      <c r="P976" s="741"/>
      <c r="Q976" s="741"/>
      <c r="R976" s="741"/>
    </row>
    <row r="977" customFormat="false" ht="12.75" hidden="false" customHeight="false" outlineLevel="0" collapsed="false">
      <c r="A977" s="741"/>
      <c r="B977" s="741"/>
      <c r="K977" s="741"/>
      <c r="L977" s="741"/>
      <c r="M977" s="741"/>
      <c r="N977" s="741"/>
      <c r="O977" s="741"/>
      <c r="P977" s="741"/>
      <c r="Q977" s="741"/>
      <c r="R977" s="741"/>
    </row>
    <row r="978" customFormat="false" ht="12.75" hidden="false" customHeight="false" outlineLevel="0" collapsed="false">
      <c r="A978" s="741"/>
      <c r="B978" s="741"/>
      <c r="K978" s="741"/>
      <c r="L978" s="741"/>
      <c r="M978" s="741"/>
      <c r="N978" s="741"/>
      <c r="O978" s="741"/>
      <c r="P978" s="741"/>
      <c r="Q978" s="741"/>
      <c r="R978" s="741"/>
    </row>
    <row r="979" customFormat="false" ht="12.75" hidden="false" customHeight="false" outlineLevel="0" collapsed="false">
      <c r="A979" s="741"/>
      <c r="B979" s="741"/>
      <c r="K979" s="741"/>
      <c r="L979" s="741"/>
      <c r="M979" s="741"/>
      <c r="N979" s="741"/>
      <c r="O979" s="741"/>
      <c r="P979" s="741"/>
      <c r="Q979" s="741"/>
      <c r="R979" s="741"/>
    </row>
    <row r="980" customFormat="false" ht="12.75" hidden="false" customHeight="false" outlineLevel="0" collapsed="false">
      <c r="A980" s="741"/>
      <c r="B980" s="741"/>
      <c r="K980" s="741"/>
      <c r="L980" s="741"/>
      <c r="M980" s="741"/>
      <c r="N980" s="741"/>
      <c r="O980" s="741"/>
      <c r="P980" s="741"/>
      <c r="Q980" s="741"/>
      <c r="R980" s="741"/>
    </row>
    <row r="981" customFormat="false" ht="12.75" hidden="false" customHeight="false" outlineLevel="0" collapsed="false">
      <c r="A981" s="741"/>
      <c r="B981" s="741"/>
      <c r="K981" s="741"/>
      <c r="L981" s="741"/>
      <c r="M981" s="741"/>
      <c r="N981" s="741"/>
      <c r="O981" s="741"/>
      <c r="P981" s="741"/>
      <c r="Q981" s="741"/>
      <c r="R981" s="741"/>
    </row>
    <row r="982" customFormat="false" ht="12.75" hidden="false" customHeight="false" outlineLevel="0" collapsed="false">
      <c r="A982" s="741"/>
      <c r="B982" s="741"/>
      <c r="K982" s="741"/>
      <c r="L982" s="741"/>
      <c r="M982" s="741"/>
      <c r="N982" s="741"/>
      <c r="O982" s="741"/>
      <c r="P982" s="741"/>
      <c r="Q982" s="741"/>
      <c r="R982" s="741"/>
    </row>
    <row r="983" customFormat="false" ht="12.75" hidden="false" customHeight="false" outlineLevel="0" collapsed="false">
      <c r="A983" s="741"/>
      <c r="B983" s="741"/>
      <c r="K983" s="741"/>
      <c r="L983" s="741"/>
      <c r="M983" s="741"/>
      <c r="N983" s="741"/>
      <c r="O983" s="741"/>
      <c r="P983" s="741"/>
      <c r="Q983" s="741"/>
      <c r="R983" s="741"/>
    </row>
    <row r="984" customFormat="false" ht="12.75" hidden="false" customHeight="false" outlineLevel="0" collapsed="false">
      <c r="A984" s="741"/>
      <c r="B984" s="741"/>
      <c r="K984" s="741"/>
      <c r="L984" s="741"/>
      <c r="M984" s="741"/>
      <c r="N984" s="741"/>
      <c r="O984" s="741"/>
      <c r="P984" s="741"/>
      <c r="Q984" s="741"/>
      <c r="R984" s="741"/>
    </row>
    <row r="985" customFormat="false" ht="12.75" hidden="false" customHeight="false" outlineLevel="0" collapsed="false">
      <c r="A985" s="741"/>
      <c r="B985" s="741"/>
      <c r="K985" s="741"/>
      <c r="L985" s="741"/>
      <c r="M985" s="741"/>
      <c r="N985" s="741"/>
      <c r="O985" s="741"/>
      <c r="P985" s="741"/>
      <c r="Q985" s="741"/>
      <c r="R985" s="741"/>
    </row>
    <row r="986" customFormat="false" ht="12.75" hidden="false" customHeight="false" outlineLevel="0" collapsed="false">
      <c r="A986" s="741"/>
      <c r="B986" s="741"/>
      <c r="K986" s="741"/>
      <c r="L986" s="741"/>
      <c r="M986" s="741"/>
      <c r="N986" s="741"/>
      <c r="O986" s="741"/>
      <c r="P986" s="741"/>
      <c r="Q986" s="741"/>
      <c r="R986" s="741"/>
    </row>
    <row r="987" customFormat="false" ht="12.75" hidden="false" customHeight="false" outlineLevel="0" collapsed="false">
      <c r="A987" s="741"/>
      <c r="B987" s="741"/>
      <c r="K987" s="741"/>
      <c r="L987" s="741"/>
      <c r="M987" s="741"/>
      <c r="N987" s="741"/>
      <c r="O987" s="741"/>
      <c r="P987" s="741"/>
      <c r="Q987" s="741"/>
      <c r="R987" s="741"/>
    </row>
    <row r="988" customFormat="false" ht="12.75" hidden="false" customHeight="false" outlineLevel="0" collapsed="false">
      <c r="A988" s="741"/>
      <c r="B988" s="741"/>
      <c r="K988" s="741"/>
      <c r="L988" s="741"/>
      <c r="M988" s="741"/>
      <c r="N988" s="741"/>
      <c r="O988" s="741"/>
      <c r="P988" s="741"/>
      <c r="Q988" s="741"/>
      <c r="R988" s="741"/>
    </row>
    <row r="989" customFormat="false" ht="12.75" hidden="false" customHeight="false" outlineLevel="0" collapsed="false">
      <c r="A989" s="741"/>
      <c r="B989" s="741"/>
      <c r="K989" s="741"/>
      <c r="L989" s="741"/>
      <c r="M989" s="741"/>
      <c r="N989" s="741"/>
      <c r="O989" s="741"/>
      <c r="P989" s="741"/>
      <c r="Q989" s="741"/>
      <c r="R989" s="741"/>
    </row>
    <row r="990" customFormat="false" ht="12.75" hidden="false" customHeight="false" outlineLevel="0" collapsed="false">
      <c r="A990" s="741"/>
      <c r="B990" s="741"/>
      <c r="K990" s="741"/>
      <c r="L990" s="741"/>
      <c r="M990" s="741"/>
      <c r="N990" s="741"/>
      <c r="O990" s="741"/>
      <c r="P990" s="741"/>
      <c r="Q990" s="741"/>
      <c r="R990" s="741"/>
    </row>
    <row r="991" customFormat="false" ht="12.75" hidden="false" customHeight="false" outlineLevel="0" collapsed="false">
      <c r="A991" s="741"/>
      <c r="B991" s="741"/>
      <c r="K991" s="741"/>
      <c r="L991" s="741"/>
      <c r="M991" s="741"/>
      <c r="N991" s="741"/>
      <c r="O991" s="741"/>
      <c r="P991" s="741"/>
      <c r="Q991" s="741"/>
      <c r="R991" s="741"/>
    </row>
    <row r="992" customFormat="false" ht="12.75" hidden="false" customHeight="false" outlineLevel="0" collapsed="false">
      <c r="A992" s="741"/>
      <c r="B992" s="741"/>
      <c r="K992" s="741"/>
      <c r="L992" s="741"/>
      <c r="M992" s="741"/>
      <c r="N992" s="741"/>
      <c r="O992" s="741"/>
      <c r="P992" s="741"/>
      <c r="Q992" s="741"/>
      <c r="R992" s="741"/>
    </row>
    <row r="993" customFormat="false" ht="12.75" hidden="false" customHeight="false" outlineLevel="0" collapsed="false">
      <c r="A993" s="741"/>
      <c r="B993" s="741"/>
      <c r="K993" s="741"/>
      <c r="L993" s="741"/>
      <c r="M993" s="741"/>
      <c r="N993" s="741"/>
      <c r="O993" s="741"/>
      <c r="P993" s="741"/>
      <c r="Q993" s="741"/>
      <c r="R993" s="741"/>
    </row>
    <row r="994" customFormat="false" ht="12.75" hidden="false" customHeight="false" outlineLevel="0" collapsed="false">
      <c r="A994" s="741"/>
      <c r="B994" s="741"/>
      <c r="K994" s="741"/>
      <c r="L994" s="741"/>
      <c r="M994" s="741"/>
      <c r="N994" s="741"/>
      <c r="O994" s="741"/>
      <c r="P994" s="741"/>
      <c r="Q994" s="741"/>
      <c r="R994" s="741"/>
    </row>
    <row r="995" customFormat="false" ht="12.75" hidden="false" customHeight="false" outlineLevel="0" collapsed="false">
      <c r="A995" s="741"/>
      <c r="B995" s="741"/>
      <c r="K995" s="741"/>
      <c r="L995" s="741"/>
      <c r="M995" s="741"/>
      <c r="N995" s="741"/>
      <c r="O995" s="741"/>
      <c r="P995" s="741"/>
      <c r="Q995" s="741"/>
      <c r="R995" s="741"/>
    </row>
    <row r="996" customFormat="false" ht="12.75" hidden="false" customHeight="false" outlineLevel="0" collapsed="false">
      <c r="A996" s="741"/>
      <c r="B996" s="741"/>
      <c r="K996" s="741"/>
      <c r="L996" s="741"/>
      <c r="M996" s="741"/>
      <c r="N996" s="741"/>
      <c r="O996" s="741"/>
      <c r="P996" s="741"/>
      <c r="Q996" s="741"/>
      <c r="R996" s="741"/>
    </row>
    <row r="997" customFormat="false" ht="12.75" hidden="false" customHeight="false" outlineLevel="0" collapsed="false">
      <c r="A997" s="741"/>
      <c r="B997" s="741"/>
      <c r="K997" s="741"/>
      <c r="L997" s="741"/>
      <c r="M997" s="741"/>
      <c r="N997" s="741"/>
      <c r="O997" s="741"/>
      <c r="P997" s="741"/>
      <c r="Q997" s="741"/>
      <c r="R997" s="741"/>
    </row>
    <row r="998" customFormat="false" ht="12.75" hidden="false" customHeight="false" outlineLevel="0" collapsed="false">
      <c r="A998" s="741"/>
      <c r="B998" s="741"/>
      <c r="K998" s="741"/>
      <c r="L998" s="741"/>
      <c r="M998" s="741"/>
      <c r="N998" s="741"/>
      <c r="O998" s="741"/>
      <c r="P998" s="741"/>
      <c r="Q998" s="741"/>
      <c r="R998" s="741"/>
    </row>
    <row r="999" customFormat="false" ht="12.75" hidden="false" customHeight="false" outlineLevel="0" collapsed="false">
      <c r="A999" s="741"/>
      <c r="B999" s="741"/>
      <c r="K999" s="741"/>
      <c r="L999" s="741"/>
      <c r="M999" s="741"/>
      <c r="N999" s="741"/>
      <c r="O999" s="741"/>
      <c r="P999" s="741"/>
      <c r="Q999" s="741"/>
      <c r="R999" s="741"/>
    </row>
    <row r="1000" customFormat="false" ht="12.75" hidden="false" customHeight="false" outlineLevel="0" collapsed="false">
      <c r="A1000" s="741"/>
      <c r="B1000" s="741"/>
      <c r="K1000" s="741"/>
      <c r="L1000" s="741"/>
      <c r="M1000" s="741"/>
      <c r="N1000" s="741"/>
      <c r="O1000" s="741"/>
      <c r="P1000" s="741"/>
      <c r="Q1000" s="741"/>
      <c r="R1000" s="741"/>
    </row>
    <row r="1001" customFormat="false" ht="12.75" hidden="false" customHeight="false" outlineLevel="0" collapsed="false">
      <c r="A1001" s="741"/>
      <c r="B1001" s="741"/>
      <c r="K1001" s="741"/>
      <c r="L1001" s="741"/>
      <c r="M1001" s="741"/>
      <c r="N1001" s="741"/>
      <c r="O1001" s="741"/>
      <c r="P1001" s="741"/>
      <c r="Q1001" s="741"/>
      <c r="R1001" s="741"/>
    </row>
    <row r="1002" customFormat="false" ht="12.75" hidden="false" customHeight="false" outlineLevel="0" collapsed="false">
      <c r="A1002" s="741"/>
      <c r="B1002" s="741"/>
      <c r="K1002" s="741"/>
      <c r="L1002" s="741"/>
      <c r="M1002" s="741"/>
      <c r="N1002" s="741"/>
      <c r="O1002" s="741"/>
      <c r="P1002" s="741"/>
      <c r="Q1002" s="741"/>
      <c r="R1002" s="741"/>
    </row>
    <row r="1003" customFormat="false" ht="12.75" hidden="false" customHeight="false" outlineLevel="0" collapsed="false">
      <c r="A1003" s="741"/>
      <c r="B1003" s="741"/>
      <c r="K1003" s="741"/>
      <c r="L1003" s="741"/>
      <c r="M1003" s="741"/>
      <c r="N1003" s="741"/>
      <c r="O1003" s="741"/>
      <c r="P1003" s="741"/>
      <c r="Q1003" s="741"/>
      <c r="R1003" s="741"/>
    </row>
    <row r="1004" customFormat="false" ht="12.75" hidden="false" customHeight="false" outlineLevel="0" collapsed="false">
      <c r="A1004" s="741"/>
      <c r="B1004" s="741"/>
      <c r="K1004" s="741"/>
      <c r="L1004" s="741"/>
      <c r="M1004" s="741"/>
      <c r="N1004" s="741"/>
      <c r="O1004" s="741"/>
      <c r="P1004" s="741"/>
      <c r="Q1004" s="741"/>
      <c r="R1004" s="741"/>
    </row>
    <row r="1005" customFormat="false" ht="12.75" hidden="false" customHeight="false" outlineLevel="0" collapsed="false">
      <c r="A1005" s="741"/>
      <c r="B1005" s="741"/>
      <c r="K1005" s="741"/>
      <c r="L1005" s="741"/>
      <c r="M1005" s="741"/>
      <c r="N1005" s="741"/>
      <c r="O1005" s="741"/>
      <c r="P1005" s="741"/>
      <c r="Q1005" s="741"/>
      <c r="R1005" s="741"/>
    </row>
    <row r="1006" customFormat="false" ht="12.75" hidden="false" customHeight="false" outlineLevel="0" collapsed="false">
      <c r="A1006" s="741"/>
      <c r="B1006" s="741"/>
      <c r="K1006" s="741"/>
      <c r="L1006" s="741"/>
      <c r="M1006" s="741"/>
      <c r="N1006" s="741"/>
      <c r="O1006" s="741"/>
      <c r="P1006" s="741"/>
      <c r="Q1006" s="741"/>
      <c r="R1006" s="741"/>
    </row>
    <row r="1007" customFormat="false" ht="12.75" hidden="false" customHeight="false" outlineLevel="0" collapsed="false">
      <c r="A1007" s="741"/>
      <c r="B1007" s="741"/>
      <c r="K1007" s="741"/>
      <c r="L1007" s="741"/>
      <c r="M1007" s="741"/>
      <c r="N1007" s="741"/>
      <c r="O1007" s="741"/>
      <c r="P1007" s="741"/>
      <c r="Q1007" s="741"/>
      <c r="R1007" s="741"/>
    </row>
    <row r="1008" customFormat="false" ht="12.75" hidden="false" customHeight="false" outlineLevel="0" collapsed="false">
      <c r="A1008" s="741"/>
      <c r="B1008" s="741"/>
      <c r="K1008" s="741"/>
      <c r="L1008" s="741"/>
      <c r="M1008" s="741"/>
      <c r="N1008" s="741"/>
      <c r="O1008" s="741"/>
      <c r="P1008" s="741"/>
      <c r="Q1008" s="741"/>
      <c r="R1008" s="741"/>
    </row>
    <row r="1009" customFormat="false" ht="12.75" hidden="false" customHeight="false" outlineLevel="0" collapsed="false">
      <c r="A1009" s="741"/>
      <c r="B1009" s="741"/>
      <c r="K1009" s="741"/>
      <c r="L1009" s="741"/>
      <c r="M1009" s="741"/>
      <c r="N1009" s="741"/>
      <c r="O1009" s="741"/>
      <c r="P1009" s="741"/>
      <c r="Q1009" s="741"/>
      <c r="R1009" s="741"/>
    </row>
    <row r="1010" customFormat="false" ht="12.75" hidden="false" customHeight="false" outlineLevel="0" collapsed="false">
      <c r="A1010" s="741"/>
      <c r="B1010" s="741"/>
      <c r="K1010" s="741"/>
      <c r="L1010" s="741"/>
      <c r="M1010" s="741"/>
      <c r="N1010" s="741"/>
      <c r="O1010" s="741"/>
      <c r="P1010" s="741"/>
      <c r="Q1010" s="741"/>
      <c r="R1010" s="741"/>
    </row>
    <row r="1011" customFormat="false" ht="12.75" hidden="false" customHeight="false" outlineLevel="0" collapsed="false">
      <c r="A1011" s="741"/>
      <c r="B1011" s="741"/>
      <c r="K1011" s="741"/>
      <c r="L1011" s="741"/>
      <c r="M1011" s="741"/>
      <c r="N1011" s="741"/>
      <c r="O1011" s="741"/>
      <c r="P1011" s="741"/>
      <c r="Q1011" s="741"/>
      <c r="R1011" s="741"/>
    </row>
    <row r="1012" customFormat="false" ht="12.75" hidden="false" customHeight="false" outlineLevel="0" collapsed="false">
      <c r="A1012" s="741"/>
      <c r="B1012" s="741"/>
      <c r="K1012" s="741"/>
      <c r="L1012" s="741"/>
      <c r="M1012" s="741"/>
      <c r="N1012" s="741"/>
      <c r="O1012" s="741"/>
      <c r="P1012" s="741"/>
      <c r="Q1012" s="741"/>
      <c r="R1012" s="741"/>
    </row>
    <row r="1013" customFormat="false" ht="12.75" hidden="false" customHeight="false" outlineLevel="0" collapsed="false">
      <c r="A1013" s="741"/>
      <c r="B1013" s="741"/>
      <c r="K1013" s="741"/>
      <c r="L1013" s="741"/>
      <c r="M1013" s="741"/>
      <c r="N1013" s="741"/>
      <c r="O1013" s="741"/>
      <c r="P1013" s="741"/>
      <c r="Q1013" s="741"/>
      <c r="R1013" s="741"/>
    </row>
    <row r="1014" customFormat="false" ht="12.75" hidden="false" customHeight="false" outlineLevel="0" collapsed="false">
      <c r="A1014" s="741"/>
      <c r="B1014" s="741"/>
      <c r="K1014" s="741"/>
      <c r="L1014" s="741"/>
      <c r="M1014" s="741"/>
      <c r="N1014" s="741"/>
      <c r="O1014" s="741"/>
      <c r="P1014" s="741"/>
      <c r="Q1014" s="741"/>
      <c r="R1014" s="741"/>
    </row>
    <row r="1015" customFormat="false" ht="12.75" hidden="false" customHeight="false" outlineLevel="0" collapsed="false">
      <c r="A1015" s="741"/>
      <c r="B1015" s="741"/>
      <c r="K1015" s="741"/>
      <c r="L1015" s="741"/>
      <c r="M1015" s="741"/>
      <c r="N1015" s="741"/>
      <c r="O1015" s="741"/>
      <c r="P1015" s="741"/>
      <c r="Q1015" s="741"/>
      <c r="R1015" s="741"/>
    </row>
    <row r="1016" customFormat="false" ht="12.75" hidden="false" customHeight="false" outlineLevel="0" collapsed="false">
      <c r="A1016" s="741"/>
      <c r="B1016" s="741"/>
      <c r="K1016" s="741"/>
      <c r="L1016" s="741"/>
      <c r="M1016" s="741"/>
      <c r="N1016" s="741"/>
      <c r="O1016" s="741"/>
      <c r="P1016" s="741"/>
      <c r="Q1016" s="741"/>
      <c r="R1016" s="741"/>
    </row>
    <row r="1017" customFormat="false" ht="12.75" hidden="false" customHeight="false" outlineLevel="0" collapsed="false">
      <c r="A1017" s="741"/>
      <c r="B1017" s="741"/>
      <c r="K1017" s="741"/>
      <c r="L1017" s="741"/>
      <c r="M1017" s="741"/>
      <c r="N1017" s="741"/>
      <c r="O1017" s="741"/>
      <c r="P1017" s="741"/>
      <c r="Q1017" s="741"/>
      <c r="R1017" s="741"/>
    </row>
    <row r="1018" customFormat="false" ht="12.75" hidden="false" customHeight="false" outlineLevel="0" collapsed="false">
      <c r="A1018" s="741"/>
      <c r="B1018" s="741"/>
      <c r="K1018" s="741"/>
      <c r="L1018" s="741"/>
      <c r="M1018" s="741"/>
      <c r="N1018" s="741"/>
      <c r="O1018" s="741"/>
      <c r="P1018" s="741"/>
      <c r="Q1018" s="741"/>
      <c r="R1018" s="741"/>
    </row>
    <row r="1019" customFormat="false" ht="12.75" hidden="false" customHeight="false" outlineLevel="0" collapsed="false">
      <c r="A1019" s="741"/>
      <c r="B1019" s="741"/>
      <c r="K1019" s="741"/>
      <c r="L1019" s="741"/>
      <c r="M1019" s="741"/>
      <c r="N1019" s="741"/>
      <c r="O1019" s="741"/>
      <c r="P1019" s="741"/>
      <c r="Q1019" s="741"/>
      <c r="R1019" s="741"/>
    </row>
    <row r="1020" customFormat="false" ht="12.75" hidden="false" customHeight="false" outlineLevel="0" collapsed="false">
      <c r="A1020" s="741"/>
      <c r="B1020" s="741"/>
      <c r="K1020" s="741"/>
      <c r="L1020" s="741"/>
      <c r="M1020" s="741"/>
      <c r="N1020" s="741"/>
      <c r="O1020" s="741"/>
      <c r="P1020" s="741"/>
      <c r="Q1020" s="741"/>
      <c r="R1020" s="741"/>
    </row>
    <row r="1021" customFormat="false" ht="12.75" hidden="false" customHeight="false" outlineLevel="0" collapsed="false">
      <c r="A1021" s="741"/>
      <c r="B1021" s="741"/>
      <c r="K1021" s="741"/>
      <c r="L1021" s="741"/>
      <c r="M1021" s="741"/>
      <c r="N1021" s="741"/>
      <c r="O1021" s="741"/>
      <c r="P1021" s="741"/>
      <c r="Q1021" s="741"/>
      <c r="R1021" s="741"/>
    </row>
    <row r="1022" customFormat="false" ht="12.75" hidden="false" customHeight="false" outlineLevel="0" collapsed="false">
      <c r="A1022" s="741"/>
      <c r="B1022" s="741"/>
      <c r="K1022" s="741"/>
      <c r="L1022" s="741"/>
      <c r="M1022" s="741"/>
      <c r="N1022" s="741"/>
      <c r="O1022" s="741"/>
      <c r="P1022" s="741"/>
      <c r="Q1022" s="741"/>
      <c r="R1022" s="741"/>
    </row>
    <row r="1023" customFormat="false" ht="12.75" hidden="false" customHeight="false" outlineLevel="0" collapsed="false">
      <c r="A1023" s="741"/>
      <c r="B1023" s="741"/>
      <c r="K1023" s="741"/>
      <c r="L1023" s="741"/>
      <c r="M1023" s="741"/>
      <c r="N1023" s="741"/>
      <c r="O1023" s="741"/>
      <c r="P1023" s="741"/>
      <c r="Q1023" s="741"/>
      <c r="R1023" s="741"/>
    </row>
    <row r="1024" customFormat="false" ht="12.75" hidden="false" customHeight="false" outlineLevel="0" collapsed="false">
      <c r="A1024" s="741"/>
      <c r="B1024" s="741"/>
      <c r="K1024" s="741"/>
      <c r="L1024" s="741"/>
      <c r="M1024" s="741"/>
      <c r="N1024" s="741"/>
      <c r="O1024" s="741"/>
      <c r="P1024" s="741"/>
      <c r="Q1024" s="741"/>
      <c r="R1024" s="741"/>
    </row>
    <row r="1025" customFormat="false" ht="12.75" hidden="false" customHeight="false" outlineLevel="0" collapsed="false">
      <c r="A1025" s="741"/>
      <c r="B1025" s="741"/>
      <c r="K1025" s="741"/>
      <c r="L1025" s="741"/>
      <c r="M1025" s="741"/>
      <c r="N1025" s="741"/>
      <c r="O1025" s="741"/>
      <c r="P1025" s="741"/>
      <c r="Q1025" s="741"/>
      <c r="R1025" s="741"/>
    </row>
    <row r="1026" customFormat="false" ht="12.75" hidden="false" customHeight="false" outlineLevel="0" collapsed="false">
      <c r="A1026" s="741"/>
      <c r="B1026" s="741"/>
      <c r="K1026" s="741"/>
      <c r="L1026" s="741"/>
      <c r="M1026" s="741"/>
      <c r="N1026" s="741"/>
      <c r="O1026" s="741"/>
      <c r="P1026" s="741"/>
      <c r="Q1026" s="741"/>
      <c r="R1026" s="741"/>
    </row>
    <row r="1027" customFormat="false" ht="12.75" hidden="false" customHeight="false" outlineLevel="0" collapsed="false">
      <c r="A1027" s="741"/>
      <c r="B1027" s="741"/>
      <c r="K1027" s="741"/>
      <c r="L1027" s="741"/>
      <c r="M1027" s="741"/>
      <c r="N1027" s="741"/>
      <c r="O1027" s="741"/>
      <c r="P1027" s="741"/>
      <c r="Q1027" s="741"/>
      <c r="R1027" s="741"/>
    </row>
    <row r="1028" customFormat="false" ht="12.75" hidden="false" customHeight="false" outlineLevel="0" collapsed="false">
      <c r="A1028" s="741"/>
      <c r="B1028" s="741"/>
      <c r="K1028" s="741"/>
      <c r="L1028" s="741"/>
      <c r="M1028" s="741"/>
      <c r="N1028" s="741"/>
      <c r="O1028" s="741"/>
      <c r="P1028" s="741"/>
      <c r="Q1028" s="741"/>
      <c r="R1028" s="741"/>
    </row>
    <row r="1029" customFormat="false" ht="12.75" hidden="false" customHeight="false" outlineLevel="0" collapsed="false">
      <c r="A1029" s="741"/>
      <c r="B1029" s="741"/>
      <c r="K1029" s="741"/>
      <c r="L1029" s="741"/>
      <c r="M1029" s="741"/>
      <c r="N1029" s="741"/>
      <c r="O1029" s="741"/>
      <c r="P1029" s="741"/>
      <c r="Q1029" s="741"/>
      <c r="R1029" s="741"/>
    </row>
    <row r="1030" customFormat="false" ht="12.75" hidden="false" customHeight="false" outlineLevel="0" collapsed="false">
      <c r="A1030" s="741"/>
      <c r="B1030" s="741"/>
      <c r="K1030" s="741"/>
      <c r="L1030" s="741"/>
      <c r="M1030" s="741"/>
      <c r="N1030" s="741"/>
      <c r="O1030" s="741"/>
      <c r="P1030" s="741"/>
      <c r="Q1030" s="741"/>
      <c r="R1030" s="741"/>
    </row>
    <row r="1031" customFormat="false" ht="12.75" hidden="false" customHeight="false" outlineLevel="0" collapsed="false">
      <c r="A1031" s="741"/>
      <c r="B1031" s="741"/>
      <c r="K1031" s="741"/>
      <c r="L1031" s="741"/>
      <c r="M1031" s="741"/>
      <c r="N1031" s="741"/>
      <c r="O1031" s="741"/>
      <c r="P1031" s="741"/>
      <c r="Q1031" s="741"/>
      <c r="R1031" s="741"/>
    </row>
    <row r="1032" customFormat="false" ht="12.75" hidden="false" customHeight="false" outlineLevel="0" collapsed="false">
      <c r="A1032" s="741"/>
      <c r="B1032" s="741"/>
      <c r="K1032" s="741"/>
      <c r="L1032" s="741"/>
      <c r="M1032" s="741"/>
      <c r="N1032" s="741"/>
      <c r="O1032" s="741"/>
      <c r="P1032" s="741"/>
      <c r="Q1032" s="741"/>
      <c r="R1032" s="741"/>
    </row>
    <row r="1033" customFormat="false" ht="12.75" hidden="false" customHeight="false" outlineLevel="0" collapsed="false">
      <c r="A1033" s="741"/>
      <c r="B1033" s="741"/>
      <c r="K1033" s="741"/>
      <c r="L1033" s="741"/>
      <c r="M1033" s="741"/>
      <c r="N1033" s="741"/>
      <c r="O1033" s="741"/>
      <c r="P1033" s="741"/>
      <c r="Q1033" s="741"/>
      <c r="R1033" s="741"/>
    </row>
    <row r="1034" customFormat="false" ht="12.75" hidden="false" customHeight="false" outlineLevel="0" collapsed="false">
      <c r="A1034" s="741"/>
      <c r="B1034" s="741"/>
      <c r="K1034" s="741"/>
      <c r="L1034" s="741"/>
      <c r="M1034" s="741"/>
      <c r="N1034" s="741"/>
      <c r="O1034" s="741"/>
      <c r="P1034" s="741"/>
      <c r="Q1034" s="741"/>
      <c r="R1034" s="741"/>
    </row>
    <row r="1035" customFormat="false" ht="12.75" hidden="false" customHeight="false" outlineLevel="0" collapsed="false">
      <c r="A1035" s="741"/>
      <c r="B1035" s="741"/>
      <c r="K1035" s="741"/>
      <c r="L1035" s="741"/>
      <c r="M1035" s="741"/>
      <c r="N1035" s="741"/>
      <c r="O1035" s="741"/>
      <c r="P1035" s="741"/>
      <c r="Q1035" s="741"/>
      <c r="R1035" s="741"/>
    </row>
    <row r="1036" customFormat="false" ht="12.75" hidden="false" customHeight="false" outlineLevel="0" collapsed="false">
      <c r="A1036" s="741"/>
      <c r="B1036" s="741"/>
      <c r="K1036" s="741"/>
      <c r="L1036" s="741"/>
      <c r="M1036" s="741"/>
      <c r="N1036" s="741"/>
      <c r="O1036" s="741"/>
      <c r="P1036" s="741"/>
      <c r="Q1036" s="741"/>
      <c r="R1036" s="741"/>
    </row>
    <row r="1037" customFormat="false" ht="12.75" hidden="false" customHeight="false" outlineLevel="0" collapsed="false">
      <c r="A1037" s="741"/>
      <c r="B1037" s="741"/>
      <c r="K1037" s="741"/>
      <c r="L1037" s="741"/>
      <c r="M1037" s="741"/>
      <c r="N1037" s="741"/>
      <c r="O1037" s="741"/>
      <c r="P1037" s="741"/>
      <c r="Q1037" s="741"/>
      <c r="R1037" s="741"/>
    </row>
    <row r="1038" customFormat="false" ht="12.75" hidden="false" customHeight="false" outlineLevel="0" collapsed="false">
      <c r="A1038" s="741"/>
      <c r="B1038" s="741"/>
      <c r="K1038" s="741"/>
      <c r="L1038" s="741"/>
      <c r="M1038" s="741"/>
      <c r="N1038" s="741"/>
      <c r="O1038" s="741"/>
      <c r="P1038" s="741"/>
      <c r="Q1038" s="741"/>
      <c r="R1038" s="741"/>
    </row>
    <row r="1039" customFormat="false" ht="12.75" hidden="false" customHeight="false" outlineLevel="0" collapsed="false">
      <c r="A1039" s="741"/>
      <c r="B1039" s="741"/>
      <c r="K1039" s="741"/>
      <c r="L1039" s="741"/>
      <c r="M1039" s="741"/>
      <c r="N1039" s="741"/>
      <c r="O1039" s="741"/>
      <c r="P1039" s="741"/>
      <c r="Q1039" s="741"/>
      <c r="R1039" s="741"/>
    </row>
    <row r="1040" customFormat="false" ht="12.75" hidden="false" customHeight="false" outlineLevel="0" collapsed="false">
      <c r="A1040" s="741"/>
      <c r="B1040" s="741"/>
      <c r="K1040" s="741"/>
      <c r="L1040" s="741"/>
      <c r="M1040" s="741"/>
      <c r="N1040" s="741"/>
      <c r="O1040" s="741"/>
      <c r="P1040" s="741"/>
      <c r="Q1040" s="741"/>
      <c r="R1040" s="741"/>
    </row>
    <row r="1041" customFormat="false" ht="12.75" hidden="false" customHeight="false" outlineLevel="0" collapsed="false">
      <c r="A1041" s="741"/>
      <c r="B1041" s="741"/>
      <c r="K1041" s="741"/>
      <c r="L1041" s="741"/>
      <c r="M1041" s="741"/>
      <c r="N1041" s="741"/>
      <c r="O1041" s="741"/>
      <c r="P1041" s="741"/>
      <c r="Q1041" s="741"/>
      <c r="R1041" s="741"/>
    </row>
    <row r="1042" customFormat="false" ht="12.75" hidden="false" customHeight="false" outlineLevel="0" collapsed="false">
      <c r="A1042" s="741"/>
      <c r="B1042" s="741"/>
      <c r="K1042" s="741"/>
      <c r="L1042" s="741"/>
      <c r="M1042" s="741"/>
      <c r="N1042" s="741"/>
      <c r="O1042" s="741"/>
      <c r="P1042" s="741"/>
      <c r="Q1042" s="741"/>
      <c r="R1042" s="741"/>
    </row>
    <row r="1043" customFormat="false" ht="12.75" hidden="false" customHeight="false" outlineLevel="0" collapsed="false">
      <c r="A1043" s="741"/>
      <c r="B1043" s="741"/>
      <c r="K1043" s="741"/>
      <c r="L1043" s="741"/>
      <c r="M1043" s="741"/>
      <c r="N1043" s="741"/>
      <c r="O1043" s="741"/>
      <c r="P1043" s="741"/>
      <c r="Q1043" s="741"/>
      <c r="R1043" s="74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74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true" tabSelected="false" showOutlineSymbols="true" defaultGridColor="true" view="pageBreakPreview" topLeftCell="A13" colorId="64" zoomScale="75" zoomScaleNormal="75" zoomScalePageLayoutView="7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1" min="10" style="1" width="8.99"/>
    <col collapsed="false" customWidth="true" hidden="false" outlineLevel="0" max="12" min="12" style="1" width="27.42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false" hidden="true" outlineLevel="0" max="15" min="15" style="1" width="9.14"/>
    <col collapsed="false" customWidth="true" hidden="false" outlineLevel="0" max="16" min="16" style="1" width="20.13"/>
    <col collapsed="false" customWidth="true" hidden="false" outlineLevel="0" max="17" min="17" style="1" width="15.56"/>
    <col collapsed="false" customWidth="false" hidden="false" outlineLevel="0" max="18" min="18" style="1" width="9.14"/>
    <col collapsed="false" customWidth="false" hidden="false" outlineLevel="0" max="27" min="19" style="2" width="9.14"/>
    <col collapsed="false" customWidth="false" hidden="false" outlineLevel="0" max="30" min="28" style="3" width="9.14"/>
    <col collapsed="false" customWidth="false" hidden="false" outlineLevel="0" max="257" min="31" style="4" width="9.14"/>
  </cols>
  <sheetData>
    <row r="1" s="8" customFormat="true" ht="19.5" hidden="false" customHeight="true" outlineLevel="0" collapsed="false">
      <c r="A1" s="128" t="s">
        <v>1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</row>
    <row r="2" s="10" customFormat="true" ht="19.5" hidden="false" customHeight="true" outlineLevel="0" collapsed="false">
      <c r="A2" s="129" t="s">
        <v>11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19.5" hidden="false" customHeight="true" outlineLevel="0" collapsed="false">
      <c r="A3" s="130" t="s">
        <v>4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9"/>
      <c r="N3" s="9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0" customFormat="true" ht="26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9"/>
      <c r="N4" s="9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s="15" customFormat="true" ht="21" hidden="false" customHeight="true" outlineLevel="0" collapsed="false">
      <c r="A5" s="131" t="s">
        <v>111</v>
      </c>
      <c r="B5" s="16"/>
      <c r="C5" s="16"/>
      <c r="D5" s="16"/>
      <c r="E5" s="16"/>
      <c r="F5" s="16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</row>
    <row r="6" s="15" customFormat="true" ht="21" hidden="false" customHeight="true" outlineLevel="0" collapsed="false">
      <c r="A6" s="132" t="s">
        <v>112</v>
      </c>
      <c r="B6" s="133" t="s">
        <v>113</v>
      </c>
      <c r="C6" s="133"/>
      <c r="D6" s="133"/>
      <c r="E6" s="134" t="s">
        <v>24</v>
      </c>
      <c r="F6" s="135" t="s">
        <v>114</v>
      </c>
      <c r="G6" s="135" t="s">
        <v>28</v>
      </c>
      <c r="H6" s="136" t="s">
        <v>30</v>
      </c>
      <c r="I6" s="136" t="s">
        <v>32</v>
      </c>
      <c r="J6" s="137" t="s">
        <v>115</v>
      </c>
      <c r="K6" s="137" t="s">
        <v>116</v>
      </c>
      <c r="L6" s="138" t="s">
        <v>8</v>
      </c>
      <c r="M6" s="11"/>
      <c r="N6" s="139"/>
      <c r="O6" s="11"/>
      <c r="P6" s="140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</row>
    <row r="7" s="15" customFormat="true" ht="15" hidden="false" customHeight="true" outlineLevel="0" collapsed="false">
      <c r="A7" s="132"/>
      <c r="B7" s="141" t="s">
        <v>117</v>
      </c>
      <c r="C7" s="142" t="s">
        <v>118</v>
      </c>
      <c r="D7" s="142" t="s">
        <v>119</v>
      </c>
      <c r="E7" s="134"/>
      <c r="F7" s="135"/>
      <c r="G7" s="135"/>
      <c r="H7" s="136"/>
      <c r="I7" s="136"/>
      <c r="J7" s="137"/>
      <c r="K7" s="137"/>
      <c r="L7" s="138"/>
      <c r="M7" s="11"/>
      <c r="N7" s="139"/>
      <c r="O7" s="11"/>
      <c r="P7" s="143"/>
      <c r="Q7" s="143"/>
      <c r="R7" s="11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</row>
    <row r="8" s="148" customFormat="true" ht="44.25" hidden="false" customHeight="true" outlineLevel="0" collapsed="false">
      <c r="A8" s="132"/>
      <c r="B8" s="141"/>
      <c r="C8" s="142"/>
      <c r="D8" s="142"/>
      <c r="E8" s="144" t="s">
        <v>25</v>
      </c>
      <c r="F8" s="145" t="s">
        <v>27</v>
      </c>
      <c r="G8" s="145" t="s">
        <v>120</v>
      </c>
      <c r="H8" s="146" t="s">
        <v>31</v>
      </c>
      <c r="I8" s="145" t="s">
        <v>33</v>
      </c>
      <c r="J8" s="137"/>
      <c r="K8" s="137"/>
      <c r="L8" s="138"/>
      <c r="M8" s="22"/>
      <c r="N8" s="139"/>
      <c r="O8" s="11"/>
      <c r="P8" s="140"/>
      <c r="Q8" s="147"/>
      <c r="R8" s="22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</row>
    <row r="9" s="148" customFormat="true" ht="27.75" hidden="false" customHeight="true" outlineLevel="0" collapsed="false">
      <c r="A9" s="149" t="s">
        <v>121</v>
      </c>
      <c r="B9" s="150" t="n">
        <v>17</v>
      </c>
      <c r="C9" s="151" t="n">
        <v>5</v>
      </c>
      <c r="D9" s="152" t="n">
        <f aca="false">SUM(B9:C9)</f>
        <v>22</v>
      </c>
      <c r="E9" s="151" t="n">
        <v>1</v>
      </c>
      <c r="F9" s="151" t="s">
        <v>70</v>
      </c>
      <c r="G9" s="151" t="n">
        <v>4</v>
      </c>
      <c r="H9" s="153" t="n">
        <v>51</v>
      </c>
      <c r="I9" s="151" t="n">
        <v>10</v>
      </c>
      <c r="J9" s="151" t="n">
        <v>79</v>
      </c>
      <c r="K9" s="152" t="n">
        <f aca="false">SUM(D9:J9)</f>
        <v>167</v>
      </c>
      <c r="L9" s="154" t="s">
        <v>122</v>
      </c>
      <c r="M9" s="22"/>
      <c r="N9" s="155"/>
      <c r="O9" s="11"/>
      <c r="P9" s="156"/>
      <c r="Q9" s="147"/>
      <c r="R9" s="22"/>
      <c r="S9" s="23"/>
      <c r="T9" s="23"/>
      <c r="U9" s="23"/>
      <c r="V9" s="23"/>
      <c r="W9" s="23"/>
      <c r="X9" s="23"/>
      <c r="Y9" s="23"/>
      <c r="Z9" s="23"/>
      <c r="AA9" s="23"/>
      <c r="AB9" s="24"/>
      <c r="AC9" s="24"/>
      <c r="AD9" s="24"/>
    </row>
    <row r="10" s="148" customFormat="true" ht="27.75" hidden="false" customHeight="true" outlineLevel="0" collapsed="false">
      <c r="A10" s="157" t="s">
        <v>123</v>
      </c>
      <c r="B10" s="158" t="n">
        <v>36</v>
      </c>
      <c r="C10" s="159" t="n">
        <v>13</v>
      </c>
      <c r="D10" s="160" t="n">
        <f aca="false">SUM(B10:C10)</f>
        <v>49</v>
      </c>
      <c r="E10" s="159" t="n">
        <v>3</v>
      </c>
      <c r="F10" s="159" t="n">
        <v>1</v>
      </c>
      <c r="G10" s="159" t="n">
        <v>8</v>
      </c>
      <c r="H10" s="161" t="n">
        <v>191</v>
      </c>
      <c r="I10" s="159" t="n">
        <v>29</v>
      </c>
      <c r="J10" s="159" t="n">
        <v>131</v>
      </c>
      <c r="K10" s="160" t="n">
        <f aca="false">SUM(D10:J10)</f>
        <v>412</v>
      </c>
      <c r="L10" s="162" t="s">
        <v>124</v>
      </c>
      <c r="M10" s="22"/>
      <c r="N10" s="139"/>
      <c r="O10" s="11"/>
      <c r="P10" s="140"/>
      <c r="Q10" s="147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4"/>
      <c r="AD10" s="24"/>
    </row>
    <row r="11" s="64" customFormat="true" ht="27.75" hidden="false" customHeight="true" outlineLevel="0" collapsed="false">
      <c r="A11" s="163" t="s">
        <v>125</v>
      </c>
      <c r="B11" s="164" t="n">
        <v>43</v>
      </c>
      <c r="C11" s="165" t="n">
        <v>18</v>
      </c>
      <c r="D11" s="166" t="n">
        <f aca="false">SUM(B11:C11)</f>
        <v>61</v>
      </c>
      <c r="E11" s="165" t="n">
        <v>3</v>
      </c>
      <c r="F11" s="165" t="n">
        <v>3</v>
      </c>
      <c r="G11" s="165" t="n">
        <v>7</v>
      </c>
      <c r="H11" s="167" t="n">
        <v>161</v>
      </c>
      <c r="I11" s="165" t="n">
        <v>48</v>
      </c>
      <c r="J11" s="165" t="n">
        <v>252</v>
      </c>
      <c r="K11" s="166" t="n">
        <f aca="false">SUM(D11:J11)</f>
        <v>535</v>
      </c>
      <c r="L11" s="168" t="s">
        <v>126</v>
      </c>
      <c r="M11" s="11"/>
      <c r="N11" s="155"/>
      <c r="O11" s="11"/>
      <c r="P11" s="156"/>
      <c r="Q11" s="11"/>
      <c r="R11" s="11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</row>
    <row r="12" s="64" customFormat="true" ht="27.75" hidden="false" customHeight="true" outlineLevel="0" collapsed="false">
      <c r="A12" s="157" t="s">
        <v>127</v>
      </c>
      <c r="B12" s="158" t="n">
        <v>30</v>
      </c>
      <c r="C12" s="159" t="n">
        <v>11</v>
      </c>
      <c r="D12" s="160" t="n">
        <f aca="false">SUM(B12:C12)</f>
        <v>41</v>
      </c>
      <c r="E12" s="159" t="n">
        <v>5</v>
      </c>
      <c r="F12" s="159" t="n">
        <v>2</v>
      </c>
      <c r="G12" s="159" t="n">
        <v>2</v>
      </c>
      <c r="H12" s="161" t="n">
        <v>73</v>
      </c>
      <c r="I12" s="159" t="n">
        <v>29</v>
      </c>
      <c r="J12" s="159" t="n">
        <v>111</v>
      </c>
      <c r="K12" s="160" t="n">
        <v>263</v>
      </c>
      <c r="L12" s="162" t="s">
        <v>128</v>
      </c>
      <c r="M12" s="11"/>
      <c r="N12" s="139"/>
      <c r="O12" s="11"/>
      <c r="P12" s="140"/>
      <c r="Q12" s="11"/>
      <c r="R12" s="11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</row>
    <row r="13" s="64" customFormat="true" ht="27.75" hidden="false" customHeight="true" outlineLevel="0" collapsed="false">
      <c r="A13" s="163" t="s">
        <v>129</v>
      </c>
      <c r="B13" s="164" t="n">
        <v>43</v>
      </c>
      <c r="C13" s="165" t="n">
        <v>11</v>
      </c>
      <c r="D13" s="166" t="n">
        <f aca="false">SUM(B13:C13)</f>
        <v>54</v>
      </c>
      <c r="E13" s="165" t="s">
        <v>70</v>
      </c>
      <c r="F13" s="165" t="s">
        <v>70</v>
      </c>
      <c r="G13" s="165" t="n">
        <v>6</v>
      </c>
      <c r="H13" s="167" t="n">
        <v>67</v>
      </c>
      <c r="I13" s="165" t="n">
        <v>36</v>
      </c>
      <c r="J13" s="165" t="n">
        <v>139</v>
      </c>
      <c r="K13" s="166" t="n">
        <v>302</v>
      </c>
      <c r="L13" s="168" t="s">
        <v>130</v>
      </c>
      <c r="M13" s="11"/>
      <c r="N13" s="155"/>
      <c r="O13" s="11"/>
      <c r="P13" s="156"/>
      <c r="Q13" s="11"/>
      <c r="R13" s="11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</row>
    <row r="14" s="64" customFormat="true" ht="27.75" hidden="false" customHeight="true" outlineLevel="0" collapsed="false">
      <c r="A14" s="157" t="s">
        <v>131</v>
      </c>
      <c r="B14" s="158" t="n">
        <v>50</v>
      </c>
      <c r="C14" s="159" t="n">
        <v>41</v>
      </c>
      <c r="D14" s="160" t="n">
        <f aca="false">SUM(B14:C14)</f>
        <v>91</v>
      </c>
      <c r="E14" s="159" t="s">
        <v>70</v>
      </c>
      <c r="F14" s="159" t="s">
        <v>70</v>
      </c>
      <c r="G14" s="159" t="n">
        <v>9</v>
      </c>
      <c r="H14" s="161" t="n">
        <v>219</v>
      </c>
      <c r="I14" s="159" t="n">
        <v>72</v>
      </c>
      <c r="J14" s="159" t="n">
        <v>263</v>
      </c>
      <c r="K14" s="160" t="n">
        <v>654</v>
      </c>
      <c r="L14" s="162" t="s">
        <v>132</v>
      </c>
      <c r="M14" s="11"/>
      <c r="N14" s="139"/>
      <c r="O14" s="11"/>
      <c r="P14" s="140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</row>
    <row r="15" s="64" customFormat="true" ht="27.75" hidden="false" customHeight="true" outlineLevel="0" collapsed="false">
      <c r="A15" s="163" t="s">
        <v>133</v>
      </c>
      <c r="B15" s="164" t="n">
        <v>19</v>
      </c>
      <c r="C15" s="165" t="n">
        <v>3</v>
      </c>
      <c r="D15" s="166" t="n">
        <f aca="false">SUM(B15:C15)</f>
        <v>22</v>
      </c>
      <c r="E15" s="165" t="s">
        <v>70</v>
      </c>
      <c r="F15" s="165" t="s">
        <v>70</v>
      </c>
      <c r="G15" s="165" t="n">
        <v>7</v>
      </c>
      <c r="H15" s="167" t="n">
        <v>93</v>
      </c>
      <c r="I15" s="165" t="n">
        <v>40</v>
      </c>
      <c r="J15" s="165" t="n">
        <v>120</v>
      </c>
      <c r="K15" s="166" t="n">
        <v>282</v>
      </c>
      <c r="L15" s="168" t="s">
        <v>134</v>
      </c>
      <c r="M15" s="11"/>
      <c r="N15" s="155"/>
      <c r="O15" s="169"/>
      <c r="P15" s="156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</row>
    <row r="16" s="64" customFormat="true" ht="27.75" hidden="false" customHeight="true" outlineLevel="0" collapsed="false">
      <c r="A16" s="157" t="s">
        <v>135</v>
      </c>
      <c r="B16" s="158" t="n">
        <v>28</v>
      </c>
      <c r="C16" s="159" t="n">
        <v>31</v>
      </c>
      <c r="D16" s="160" t="n">
        <f aca="false">SUM(B16:C16)</f>
        <v>59</v>
      </c>
      <c r="E16" s="159" t="n">
        <v>4</v>
      </c>
      <c r="F16" s="159" t="n">
        <v>2</v>
      </c>
      <c r="G16" s="159" t="n">
        <v>14</v>
      </c>
      <c r="H16" s="161" t="n">
        <v>202</v>
      </c>
      <c r="I16" s="159" t="n">
        <v>49</v>
      </c>
      <c r="J16" s="159" t="n">
        <v>163</v>
      </c>
      <c r="K16" s="160" t="n">
        <v>493</v>
      </c>
      <c r="L16" s="162" t="s">
        <v>136</v>
      </c>
      <c r="M16" s="11"/>
      <c r="N16" s="139"/>
      <c r="O16" s="169"/>
      <c r="P16" s="140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</row>
    <row r="17" s="64" customFormat="true" ht="27.75" hidden="false" customHeight="true" outlineLevel="0" collapsed="false">
      <c r="A17" s="163" t="s">
        <v>137</v>
      </c>
      <c r="B17" s="164" t="n">
        <v>57</v>
      </c>
      <c r="C17" s="165" t="n">
        <v>5</v>
      </c>
      <c r="D17" s="166" t="n">
        <f aca="false">SUM(B17:C17)</f>
        <v>62</v>
      </c>
      <c r="E17" s="165" t="n">
        <v>2</v>
      </c>
      <c r="F17" s="165" t="n">
        <v>1</v>
      </c>
      <c r="G17" s="165" t="n">
        <v>10</v>
      </c>
      <c r="H17" s="167" t="n">
        <v>80</v>
      </c>
      <c r="I17" s="165" t="n">
        <v>23</v>
      </c>
      <c r="J17" s="165" t="n">
        <v>164</v>
      </c>
      <c r="K17" s="166" t="n">
        <v>342</v>
      </c>
      <c r="L17" s="168" t="s">
        <v>138</v>
      </c>
      <c r="M17" s="11"/>
      <c r="N17" s="155"/>
      <c r="O17" s="169"/>
      <c r="P17" s="156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</row>
    <row r="18" s="64" customFormat="true" ht="27.75" hidden="false" customHeight="true" outlineLevel="0" collapsed="false">
      <c r="A18" s="157" t="s">
        <v>139</v>
      </c>
      <c r="B18" s="158" t="n">
        <v>9</v>
      </c>
      <c r="C18" s="159" t="n">
        <v>1</v>
      </c>
      <c r="D18" s="160" t="n">
        <f aca="false">SUM(B18:C18)</f>
        <v>10</v>
      </c>
      <c r="E18" s="159" t="s">
        <v>70</v>
      </c>
      <c r="F18" s="159" t="s">
        <v>70</v>
      </c>
      <c r="G18" s="159" t="n">
        <v>3</v>
      </c>
      <c r="H18" s="161" t="n">
        <v>10</v>
      </c>
      <c r="I18" s="159" t="n">
        <v>2</v>
      </c>
      <c r="J18" s="159" t="n">
        <v>6</v>
      </c>
      <c r="K18" s="160" t="n">
        <v>31</v>
      </c>
      <c r="L18" s="162" t="s">
        <v>140</v>
      </c>
      <c r="M18" s="11"/>
      <c r="N18" s="139"/>
      <c r="O18" s="169"/>
      <c r="P18" s="140"/>
      <c r="Q18" s="11"/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</row>
    <row r="19" s="64" customFormat="true" ht="27.75" hidden="false" customHeight="true" outlineLevel="0" collapsed="false">
      <c r="A19" s="163" t="s">
        <v>141</v>
      </c>
      <c r="B19" s="164" t="n">
        <v>70</v>
      </c>
      <c r="C19" s="165" t="n">
        <v>20</v>
      </c>
      <c r="D19" s="166" t="n">
        <f aca="false">SUM(B19:C19)</f>
        <v>90</v>
      </c>
      <c r="E19" s="165" t="n">
        <v>4</v>
      </c>
      <c r="F19" s="165" t="s">
        <v>70</v>
      </c>
      <c r="G19" s="165" t="n">
        <v>15</v>
      </c>
      <c r="H19" s="167" t="n">
        <v>195</v>
      </c>
      <c r="I19" s="165" t="n">
        <v>46</v>
      </c>
      <c r="J19" s="165" t="n">
        <v>230</v>
      </c>
      <c r="K19" s="166" t="n">
        <v>580</v>
      </c>
      <c r="L19" s="168" t="s">
        <v>142</v>
      </c>
      <c r="M19" s="11"/>
      <c r="N19" s="155"/>
      <c r="O19" s="169"/>
      <c r="P19" s="156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</row>
    <row r="20" s="64" customFormat="true" ht="27.75" hidden="false" customHeight="true" outlineLevel="0" collapsed="false">
      <c r="A20" s="157" t="s">
        <v>143</v>
      </c>
      <c r="B20" s="158" t="n">
        <v>14</v>
      </c>
      <c r="C20" s="159" t="n">
        <v>13</v>
      </c>
      <c r="D20" s="160" t="n">
        <f aca="false">SUM(B20:C20)</f>
        <v>27</v>
      </c>
      <c r="E20" s="159" t="n">
        <v>3</v>
      </c>
      <c r="F20" s="159" t="n">
        <v>4</v>
      </c>
      <c r="G20" s="159" t="n">
        <v>12</v>
      </c>
      <c r="H20" s="161" t="n">
        <v>80</v>
      </c>
      <c r="I20" s="159" t="n">
        <v>32</v>
      </c>
      <c r="J20" s="159" t="n">
        <v>87</v>
      </c>
      <c r="K20" s="160" t="n">
        <v>245</v>
      </c>
      <c r="L20" s="162" t="s">
        <v>144</v>
      </c>
      <c r="M20" s="11"/>
      <c r="N20" s="139"/>
      <c r="O20" s="169"/>
      <c r="P20" s="140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</row>
    <row r="21" s="64" customFormat="true" ht="27.75" hidden="false" customHeight="true" outlineLevel="0" collapsed="false">
      <c r="A21" s="163" t="s">
        <v>145</v>
      </c>
      <c r="B21" s="164" t="n">
        <v>98</v>
      </c>
      <c r="C21" s="165" t="n">
        <v>24</v>
      </c>
      <c r="D21" s="166" t="n">
        <f aca="false">SUM(B21:C21)</f>
        <v>122</v>
      </c>
      <c r="E21" s="165" t="n">
        <v>12</v>
      </c>
      <c r="F21" s="165" t="n">
        <v>1</v>
      </c>
      <c r="G21" s="165" t="n">
        <v>23</v>
      </c>
      <c r="H21" s="167" t="n">
        <v>194</v>
      </c>
      <c r="I21" s="165" t="n">
        <v>69</v>
      </c>
      <c r="J21" s="165" t="n">
        <v>445</v>
      </c>
      <c r="K21" s="166" t="n">
        <v>866</v>
      </c>
      <c r="L21" s="168" t="s">
        <v>146</v>
      </c>
      <c r="M21" s="11"/>
      <c r="N21" s="155"/>
      <c r="O21" s="169"/>
      <c r="P21" s="156"/>
      <c r="Q21" s="11"/>
      <c r="R21" s="11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14"/>
      <c r="AD21" s="14"/>
    </row>
    <row r="22" s="64" customFormat="true" ht="27.75" hidden="false" customHeight="true" outlineLevel="0" collapsed="false">
      <c r="A22" s="170" t="s">
        <v>147</v>
      </c>
      <c r="B22" s="171" t="n">
        <v>84</v>
      </c>
      <c r="C22" s="172" t="n">
        <v>25</v>
      </c>
      <c r="D22" s="173" t="n">
        <f aca="false">SUM(B22:C22)</f>
        <v>109</v>
      </c>
      <c r="E22" s="172" t="n">
        <v>7</v>
      </c>
      <c r="F22" s="172" t="s">
        <v>70</v>
      </c>
      <c r="G22" s="172" t="n">
        <v>27</v>
      </c>
      <c r="H22" s="174" t="n">
        <v>228</v>
      </c>
      <c r="I22" s="172" t="n">
        <v>64</v>
      </c>
      <c r="J22" s="172" t="n">
        <v>273</v>
      </c>
      <c r="K22" s="173" t="n">
        <v>708</v>
      </c>
      <c r="L22" s="175" t="s">
        <v>148</v>
      </c>
      <c r="M22" s="11"/>
      <c r="N22" s="139"/>
      <c r="O22" s="11"/>
      <c r="P22" s="140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4"/>
      <c r="AC22" s="14"/>
      <c r="AD22" s="14"/>
    </row>
    <row r="28" s="15" customFormat="true" ht="15.75" hidden="false" customHeight="true" outlineLevel="0" collapsed="false">
      <c r="A28" s="131" t="s">
        <v>149</v>
      </c>
      <c r="B28" s="16"/>
      <c r="C28" s="16"/>
      <c r="D28" s="16"/>
      <c r="E28" s="16"/>
      <c r="F28" s="1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</row>
    <row r="29" s="15" customFormat="true" ht="21" hidden="false" customHeight="true" outlineLevel="0" collapsed="false">
      <c r="A29" s="132" t="s">
        <v>112</v>
      </c>
      <c r="B29" s="133" t="s">
        <v>113</v>
      </c>
      <c r="C29" s="133"/>
      <c r="D29" s="133"/>
      <c r="E29" s="134" t="s">
        <v>24</v>
      </c>
      <c r="F29" s="135" t="s">
        <v>114</v>
      </c>
      <c r="G29" s="135" t="s">
        <v>28</v>
      </c>
      <c r="H29" s="136" t="s">
        <v>30</v>
      </c>
      <c r="I29" s="136" t="s">
        <v>32</v>
      </c>
      <c r="J29" s="137" t="s">
        <v>115</v>
      </c>
      <c r="K29" s="137" t="s">
        <v>116</v>
      </c>
      <c r="L29" s="138" t="s">
        <v>8</v>
      </c>
      <c r="M29" s="11"/>
      <c r="N29" s="139"/>
      <c r="O29" s="11"/>
      <c r="P29" s="140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</row>
    <row r="30" s="15" customFormat="true" ht="15" hidden="false" customHeight="true" outlineLevel="0" collapsed="false">
      <c r="A30" s="132"/>
      <c r="B30" s="141" t="s">
        <v>117</v>
      </c>
      <c r="C30" s="142" t="s">
        <v>118</v>
      </c>
      <c r="D30" s="142" t="s">
        <v>119</v>
      </c>
      <c r="E30" s="134"/>
      <c r="F30" s="135"/>
      <c r="G30" s="135"/>
      <c r="H30" s="136"/>
      <c r="I30" s="136"/>
      <c r="J30" s="137"/>
      <c r="K30" s="137"/>
      <c r="L30" s="138"/>
      <c r="M30" s="11"/>
      <c r="N30" s="139"/>
      <c r="O30" s="11"/>
      <c r="P30" s="143"/>
      <c r="Q30" s="143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</row>
    <row r="31" s="148" customFormat="true" ht="44.25" hidden="false" customHeight="true" outlineLevel="0" collapsed="false">
      <c r="A31" s="132"/>
      <c r="B31" s="141"/>
      <c r="C31" s="142"/>
      <c r="D31" s="142"/>
      <c r="E31" s="144" t="s">
        <v>25</v>
      </c>
      <c r="F31" s="145" t="s">
        <v>27</v>
      </c>
      <c r="G31" s="145" t="s">
        <v>120</v>
      </c>
      <c r="H31" s="146" t="s">
        <v>31</v>
      </c>
      <c r="I31" s="145" t="s">
        <v>33</v>
      </c>
      <c r="J31" s="137"/>
      <c r="K31" s="137"/>
      <c r="L31" s="138"/>
      <c r="M31" s="22"/>
      <c r="N31" s="139"/>
      <c r="O31" s="11"/>
      <c r="P31" s="140"/>
      <c r="Q31" s="147"/>
      <c r="R31" s="22"/>
      <c r="S31" s="23"/>
      <c r="T31" s="23"/>
      <c r="U31" s="23"/>
      <c r="V31" s="23"/>
      <c r="W31" s="23"/>
      <c r="X31" s="23"/>
      <c r="Y31" s="23"/>
      <c r="Z31" s="23"/>
      <c r="AA31" s="23"/>
      <c r="AB31" s="24"/>
      <c r="AC31" s="24"/>
      <c r="AD31" s="24"/>
    </row>
    <row r="32" s="64" customFormat="true" ht="27.75" hidden="false" customHeight="true" outlineLevel="0" collapsed="false">
      <c r="A32" s="163" t="s">
        <v>150</v>
      </c>
      <c r="B32" s="164" t="n">
        <v>32</v>
      </c>
      <c r="C32" s="165" t="n">
        <v>17</v>
      </c>
      <c r="D32" s="166" t="n">
        <f aca="false">SUM(B32:C32)</f>
        <v>49</v>
      </c>
      <c r="E32" s="165" t="n">
        <v>1</v>
      </c>
      <c r="F32" s="165" t="s">
        <v>70</v>
      </c>
      <c r="G32" s="165" t="n">
        <v>4</v>
      </c>
      <c r="H32" s="167" t="n">
        <v>113</v>
      </c>
      <c r="I32" s="165" t="n">
        <v>75</v>
      </c>
      <c r="J32" s="165" t="n">
        <v>188</v>
      </c>
      <c r="K32" s="166" t="n">
        <v>430</v>
      </c>
      <c r="L32" s="168" t="s">
        <v>151</v>
      </c>
      <c r="M32" s="11"/>
      <c r="N32" s="155"/>
      <c r="O32" s="11"/>
      <c r="P32" s="156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</row>
    <row r="33" s="64" customFormat="true" ht="27.75" hidden="false" customHeight="true" outlineLevel="0" collapsed="false">
      <c r="A33" s="157" t="s">
        <v>152</v>
      </c>
      <c r="B33" s="158" t="n">
        <v>25</v>
      </c>
      <c r="C33" s="159" t="n">
        <v>16</v>
      </c>
      <c r="D33" s="160" t="n">
        <f aca="false">SUM(B33:C33)</f>
        <v>41</v>
      </c>
      <c r="E33" s="159" t="n">
        <v>2</v>
      </c>
      <c r="F33" s="159" t="s">
        <v>70</v>
      </c>
      <c r="G33" s="159" t="n">
        <v>9</v>
      </c>
      <c r="H33" s="161" t="n">
        <v>72</v>
      </c>
      <c r="I33" s="159" t="n">
        <v>7</v>
      </c>
      <c r="J33" s="159" t="n">
        <v>108</v>
      </c>
      <c r="K33" s="160" t="n">
        <v>239</v>
      </c>
      <c r="L33" s="162" t="s">
        <v>153</v>
      </c>
      <c r="M33" s="11"/>
      <c r="N33" s="139"/>
      <c r="O33" s="11"/>
      <c r="P33" s="140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</row>
    <row r="34" s="64" customFormat="true" ht="27.75" hidden="false" customHeight="true" outlineLevel="0" collapsed="false">
      <c r="A34" s="163" t="s">
        <v>154</v>
      </c>
      <c r="B34" s="164" t="n">
        <v>74</v>
      </c>
      <c r="C34" s="165" t="n">
        <v>11</v>
      </c>
      <c r="D34" s="166" t="n">
        <f aca="false">SUM(B34:C34)</f>
        <v>85</v>
      </c>
      <c r="E34" s="165" t="s">
        <v>70</v>
      </c>
      <c r="F34" s="165" t="s">
        <v>70</v>
      </c>
      <c r="G34" s="165" t="n">
        <v>36</v>
      </c>
      <c r="H34" s="167" t="n">
        <v>304</v>
      </c>
      <c r="I34" s="165" t="n">
        <v>110</v>
      </c>
      <c r="J34" s="165" t="n">
        <v>521</v>
      </c>
      <c r="K34" s="166" t="n">
        <v>1056</v>
      </c>
      <c r="L34" s="168" t="s">
        <v>155</v>
      </c>
      <c r="M34" s="11"/>
      <c r="N34" s="139"/>
      <c r="O34" s="11"/>
      <c r="P34" s="140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4"/>
      <c r="AD34" s="14"/>
    </row>
    <row r="35" s="64" customFormat="true" ht="27.75" hidden="false" customHeight="true" outlineLevel="0" collapsed="false">
      <c r="A35" s="157" t="s">
        <v>156</v>
      </c>
      <c r="B35" s="158" t="n">
        <v>15</v>
      </c>
      <c r="C35" s="159" t="n">
        <v>4</v>
      </c>
      <c r="D35" s="160" t="n">
        <f aca="false">SUM(B35:C35)</f>
        <v>19</v>
      </c>
      <c r="E35" s="159" t="s">
        <v>70</v>
      </c>
      <c r="F35" s="159" t="s">
        <v>70</v>
      </c>
      <c r="G35" s="159" t="s">
        <v>70</v>
      </c>
      <c r="H35" s="161" t="n">
        <v>32</v>
      </c>
      <c r="I35" s="159" t="n">
        <v>20</v>
      </c>
      <c r="J35" s="159" t="n">
        <v>51</v>
      </c>
      <c r="K35" s="160" t="n">
        <v>122</v>
      </c>
      <c r="L35" s="162" t="s">
        <v>157</v>
      </c>
      <c r="M35" s="11"/>
      <c r="N35" s="139"/>
      <c r="O35" s="11"/>
      <c r="P35" s="140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14"/>
      <c r="AC35" s="14"/>
      <c r="AD35" s="14"/>
    </row>
    <row r="36" s="64" customFormat="true" ht="27.75" hidden="false" customHeight="true" outlineLevel="0" collapsed="false">
      <c r="A36" s="163" t="s">
        <v>158</v>
      </c>
      <c r="B36" s="164" t="n">
        <v>36</v>
      </c>
      <c r="C36" s="165" t="n">
        <v>15</v>
      </c>
      <c r="D36" s="166" t="n">
        <f aca="false">SUM(B36:C36)</f>
        <v>51</v>
      </c>
      <c r="E36" s="165" t="n">
        <v>3</v>
      </c>
      <c r="F36" s="165" t="n">
        <v>1</v>
      </c>
      <c r="G36" s="165" t="n">
        <v>6</v>
      </c>
      <c r="H36" s="167" t="n">
        <v>127</v>
      </c>
      <c r="I36" s="165" t="n">
        <v>31</v>
      </c>
      <c r="J36" s="176" t="n">
        <v>106</v>
      </c>
      <c r="K36" s="166" t="n">
        <v>325</v>
      </c>
      <c r="L36" s="168" t="s">
        <v>159</v>
      </c>
      <c r="M36" s="11"/>
      <c r="N36" s="155"/>
      <c r="O36" s="11"/>
      <c r="P36" s="177"/>
      <c r="Q36" s="177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14"/>
      <c r="AC36" s="14"/>
      <c r="AD36" s="14"/>
    </row>
    <row r="37" s="64" customFormat="true" ht="27.75" hidden="false" customHeight="true" outlineLevel="0" collapsed="false">
      <c r="A37" s="157" t="s">
        <v>160</v>
      </c>
      <c r="B37" s="158" t="n">
        <v>79</v>
      </c>
      <c r="C37" s="159" t="n">
        <v>32</v>
      </c>
      <c r="D37" s="160" t="n">
        <f aca="false">SUM(B37:C37)</f>
        <v>111</v>
      </c>
      <c r="E37" s="159" t="n">
        <v>6</v>
      </c>
      <c r="F37" s="159" t="n">
        <v>1</v>
      </c>
      <c r="G37" s="159" t="n">
        <v>10</v>
      </c>
      <c r="H37" s="161" t="n">
        <v>181</v>
      </c>
      <c r="I37" s="159" t="n">
        <v>47</v>
      </c>
      <c r="J37" s="159" t="n">
        <v>222</v>
      </c>
      <c r="K37" s="160" t="n">
        <v>578</v>
      </c>
      <c r="L37" s="162" t="s">
        <v>161</v>
      </c>
      <c r="M37" s="11"/>
      <c r="N37" s="155"/>
      <c r="O37" s="11"/>
      <c r="P37" s="177"/>
      <c r="Q37" s="177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14"/>
      <c r="AC37" s="14"/>
      <c r="AD37" s="14"/>
    </row>
    <row r="38" s="64" customFormat="true" ht="27.75" hidden="false" customHeight="true" outlineLevel="0" collapsed="false">
      <c r="A38" s="163" t="s">
        <v>162</v>
      </c>
      <c r="B38" s="164" t="n">
        <v>71</v>
      </c>
      <c r="C38" s="165" t="n">
        <v>31</v>
      </c>
      <c r="D38" s="166" t="n">
        <f aca="false">SUM(B38:C38)</f>
        <v>102</v>
      </c>
      <c r="E38" s="165" t="n">
        <v>1</v>
      </c>
      <c r="F38" s="165" t="n">
        <v>2</v>
      </c>
      <c r="G38" s="165" t="n">
        <v>19</v>
      </c>
      <c r="H38" s="167" t="n">
        <v>360</v>
      </c>
      <c r="I38" s="165" t="n">
        <v>22</v>
      </c>
      <c r="J38" s="165" t="n">
        <v>324</v>
      </c>
      <c r="K38" s="166" t="n">
        <v>830</v>
      </c>
      <c r="L38" s="168" t="s">
        <v>163</v>
      </c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</row>
    <row r="39" s="110" customFormat="true" ht="27.75" hidden="false" customHeight="true" outlineLevel="0" collapsed="false">
      <c r="A39" s="157" t="s">
        <v>164</v>
      </c>
      <c r="B39" s="158" t="n">
        <v>15</v>
      </c>
      <c r="C39" s="159" t="n">
        <v>1</v>
      </c>
      <c r="D39" s="160" t="n">
        <f aca="false">SUM(B39:C39)</f>
        <v>16</v>
      </c>
      <c r="E39" s="159" t="n">
        <v>2</v>
      </c>
      <c r="F39" s="159" t="n">
        <v>3</v>
      </c>
      <c r="G39" s="159" t="n">
        <v>2</v>
      </c>
      <c r="H39" s="161" t="n">
        <v>19</v>
      </c>
      <c r="I39" s="159" t="n">
        <v>4</v>
      </c>
      <c r="J39" s="159" t="n">
        <v>20</v>
      </c>
      <c r="K39" s="160" t="n">
        <v>66</v>
      </c>
      <c r="L39" s="162" t="s">
        <v>165</v>
      </c>
      <c r="M39" s="178"/>
      <c r="N39" s="108"/>
      <c r="O39" s="108"/>
      <c r="P39" s="108"/>
      <c r="Q39" s="108"/>
      <c r="R39" s="108"/>
      <c r="S39" s="109"/>
      <c r="T39" s="109"/>
      <c r="U39" s="109"/>
      <c r="V39" s="109"/>
      <c r="W39" s="109"/>
      <c r="X39" s="109"/>
      <c r="Y39" s="109"/>
      <c r="Z39" s="109"/>
      <c r="AA39" s="109"/>
    </row>
    <row r="40" s="110" customFormat="true" ht="27.75" hidden="false" customHeight="true" outlineLevel="0" collapsed="false">
      <c r="A40" s="163" t="s">
        <v>166</v>
      </c>
      <c r="B40" s="164" t="n">
        <v>17</v>
      </c>
      <c r="C40" s="165" t="n">
        <v>3</v>
      </c>
      <c r="D40" s="166" t="n">
        <f aca="false">SUM(B40:C40)</f>
        <v>20</v>
      </c>
      <c r="E40" s="165" t="s">
        <v>70</v>
      </c>
      <c r="F40" s="165" t="s">
        <v>70</v>
      </c>
      <c r="G40" s="165" t="n">
        <v>3</v>
      </c>
      <c r="H40" s="167" t="n">
        <v>41</v>
      </c>
      <c r="I40" s="165" t="n">
        <v>10</v>
      </c>
      <c r="J40" s="176" t="n">
        <v>80</v>
      </c>
      <c r="K40" s="166" t="n">
        <v>154</v>
      </c>
      <c r="L40" s="168" t="s">
        <v>167</v>
      </c>
      <c r="M40" s="179"/>
      <c r="N40" s="108"/>
      <c r="O40" s="108"/>
      <c r="P40" s="108"/>
      <c r="Q40" s="108"/>
      <c r="R40" s="108"/>
      <c r="S40" s="109"/>
      <c r="T40" s="109"/>
      <c r="U40" s="109"/>
      <c r="V40" s="109"/>
      <c r="W40" s="109"/>
      <c r="X40" s="109"/>
      <c r="Y40" s="109"/>
      <c r="Z40" s="109"/>
      <c r="AA40" s="109"/>
    </row>
    <row r="41" s="110" customFormat="true" ht="27.75" hidden="false" customHeight="true" outlineLevel="0" collapsed="false">
      <c r="A41" s="157" t="s">
        <v>168</v>
      </c>
      <c r="B41" s="158" t="n">
        <v>12</v>
      </c>
      <c r="C41" s="159" t="n">
        <v>5</v>
      </c>
      <c r="D41" s="160" t="n">
        <f aca="false">SUM(B41:C41)</f>
        <v>17</v>
      </c>
      <c r="E41" s="159" t="s">
        <v>70</v>
      </c>
      <c r="F41" s="159" t="s">
        <v>70</v>
      </c>
      <c r="G41" s="159" t="n">
        <v>3</v>
      </c>
      <c r="H41" s="161" t="n">
        <v>47</v>
      </c>
      <c r="I41" s="159" t="n">
        <v>9</v>
      </c>
      <c r="J41" s="159" t="n">
        <v>41</v>
      </c>
      <c r="K41" s="160" t="n">
        <v>117</v>
      </c>
      <c r="L41" s="162" t="s">
        <v>169</v>
      </c>
      <c r="M41" s="108"/>
      <c r="N41" s="108"/>
      <c r="O41" s="108"/>
      <c r="P41" s="108"/>
      <c r="Q41" s="108"/>
      <c r="R41" s="108"/>
      <c r="S41" s="109"/>
      <c r="T41" s="109"/>
      <c r="U41" s="109"/>
      <c r="V41" s="109"/>
      <c r="W41" s="109"/>
      <c r="X41" s="109"/>
      <c r="Y41" s="109"/>
      <c r="Z41" s="109"/>
      <c r="AA41" s="109"/>
    </row>
    <row r="42" s="64" customFormat="true" ht="27.75" hidden="false" customHeight="true" outlineLevel="0" collapsed="false">
      <c r="A42" s="163" t="s">
        <v>170</v>
      </c>
      <c r="B42" s="164" t="n">
        <v>19</v>
      </c>
      <c r="C42" s="165" t="n">
        <v>1</v>
      </c>
      <c r="D42" s="166" t="n">
        <v>20</v>
      </c>
      <c r="E42" s="165" t="s">
        <v>70</v>
      </c>
      <c r="F42" s="165" t="s">
        <v>70</v>
      </c>
      <c r="G42" s="165" t="n">
        <v>3</v>
      </c>
      <c r="H42" s="167" t="n">
        <v>57</v>
      </c>
      <c r="I42" s="165" t="n">
        <v>19</v>
      </c>
      <c r="J42" s="176" t="n">
        <v>66</v>
      </c>
      <c r="K42" s="166" t="n">
        <v>165</v>
      </c>
      <c r="L42" s="168" t="s">
        <v>171</v>
      </c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</row>
    <row r="43" s="187" customFormat="true" ht="22.5" hidden="false" customHeight="true" outlineLevel="0" collapsed="false">
      <c r="A43" s="180" t="s">
        <v>7</v>
      </c>
      <c r="B43" s="181" t="n">
        <f aca="false">SUM(B9:B42)</f>
        <v>993</v>
      </c>
      <c r="C43" s="182" t="n">
        <f aca="false">SUM(C9:C42)</f>
        <v>357</v>
      </c>
      <c r="D43" s="182" t="n">
        <f aca="false">SUM(D9:D42)</f>
        <v>1350</v>
      </c>
      <c r="E43" s="182" t="n">
        <f aca="false">SUM(E9:E42)</f>
        <v>59</v>
      </c>
      <c r="F43" s="182" t="n">
        <f aca="false">SUM(F9:F42)</f>
        <v>21</v>
      </c>
      <c r="G43" s="182" t="n">
        <f aca="false">SUM(G9:G42)</f>
        <v>242</v>
      </c>
      <c r="H43" s="183" t="n">
        <f aca="false">SUM(H32:H42,H9:H22)</f>
        <v>3197</v>
      </c>
      <c r="I43" s="182" t="n">
        <f aca="false">SUM(I9:I42)</f>
        <v>903</v>
      </c>
      <c r="J43" s="182" t="n">
        <f aca="false">SUM(J9:J42)</f>
        <v>4190</v>
      </c>
      <c r="K43" s="182" t="n">
        <v>9962</v>
      </c>
      <c r="L43" s="184" t="s">
        <v>13</v>
      </c>
      <c r="M43" s="185"/>
      <c r="N43" s="185"/>
      <c r="O43" s="185"/>
      <c r="P43" s="185"/>
      <c r="Q43" s="185"/>
      <c r="R43" s="185"/>
      <c r="S43" s="186"/>
      <c r="T43" s="186"/>
      <c r="U43" s="186"/>
      <c r="V43" s="186"/>
      <c r="W43" s="186"/>
      <c r="X43" s="186"/>
      <c r="Y43" s="186"/>
      <c r="Z43" s="186"/>
      <c r="AA43" s="186"/>
    </row>
    <row r="44" s="64" customFormat="true" ht="0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88"/>
      <c r="Q44" s="188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14"/>
      <c r="AC44" s="14"/>
      <c r="AD44" s="14"/>
    </row>
    <row r="45" s="66" customFormat="true" ht="12.75" hidden="false" customHeight="false" outlineLevel="0" collapsed="false">
      <c r="A45" s="125" t="s">
        <v>17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126" t="s">
        <v>173</v>
      </c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</row>
  </sheetData>
  <mergeCells count="29">
    <mergeCell ref="A1:L1"/>
    <mergeCell ref="A2:L2"/>
    <mergeCell ref="A3:L3"/>
    <mergeCell ref="A6:A8"/>
    <mergeCell ref="B6:D6"/>
    <mergeCell ref="E6:E7"/>
    <mergeCell ref="F6:F7"/>
    <mergeCell ref="G6:G7"/>
    <mergeCell ref="H6:H7"/>
    <mergeCell ref="I6:I7"/>
    <mergeCell ref="J6:J8"/>
    <mergeCell ref="K6:K8"/>
    <mergeCell ref="L6:L8"/>
    <mergeCell ref="B7:B8"/>
    <mergeCell ref="C7:C8"/>
    <mergeCell ref="D7:D8"/>
    <mergeCell ref="A29:A31"/>
    <mergeCell ref="B29:D29"/>
    <mergeCell ref="E29:E30"/>
    <mergeCell ref="F29:F30"/>
    <mergeCell ref="G29:G30"/>
    <mergeCell ref="H29:H30"/>
    <mergeCell ref="I29:I30"/>
    <mergeCell ref="J29:J31"/>
    <mergeCell ref="K29:K31"/>
    <mergeCell ref="L29:L31"/>
    <mergeCell ref="B30:B31"/>
    <mergeCell ref="C30:C31"/>
    <mergeCell ref="D30:D31"/>
  </mergeCells>
  <printOptions headings="false" gridLines="false" gridLinesSet="true" horizontalCentered="true" verticalCentered="false"/>
  <pageMargins left="0.159722222222222" right="0.190277777777778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5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4.14"/>
    <col collapsed="false" customWidth="true" hidden="false" outlineLevel="0" max="9" min="9" style="1" width="21.7"/>
    <col collapsed="false" customWidth="false" hidden="false" outlineLevel="0" max="18" min="10" style="1" width="9.14"/>
    <col collapsed="false" customWidth="false" hidden="false" outlineLevel="0" max="27" min="19" style="2" width="9.14"/>
    <col collapsed="false" customWidth="false" hidden="false" outlineLevel="0" max="30" min="28" style="3" width="9.14"/>
    <col collapsed="false" customWidth="false" hidden="false" outlineLevel="0" max="257" min="31" style="4" width="9.14"/>
  </cols>
  <sheetData>
    <row r="1" s="192" customFormat="true" ht="10.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  <c r="T1" s="190"/>
      <c r="U1" s="190"/>
      <c r="V1" s="190"/>
      <c r="W1" s="190"/>
      <c r="X1" s="190"/>
      <c r="Y1" s="190"/>
      <c r="Z1" s="190"/>
      <c r="AA1" s="190"/>
      <c r="AB1" s="191"/>
      <c r="AC1" s="191"/>
      <c r="AD1" s="191"/>
    </row>
    <row r="2" s="8" customFormat="true" ht="24.7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20.25" hidden="false" customHeight="true" outlineLevel="0" collapsed="false">
      <c r="A3" s="9" t="s">
        <v>175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96" customFormat="true" ht="20.25" hidden="false" customHeight="true" outlineLevel="0" collapsed="false">
      <c r="A4" s="193" t="s">
        <v>46</v>
      </c>
      <c r="B4" s="193"/>
      <c r="C4" s="193"/>
      <c r="D4" s="193"/>
      <c r="E4" s="193"/>
      <c r="F4" s="193"/>
      <c r="G4" s="193"/>
      <c r="H4" s="193"/>
      <c r="I4" s="193"/>
      <c r="J4" s="194"/>
      <c r="K4" s="194"/>
      <c r="L4" s="194"/>
      <c r="M4" s="194"/>
      <c r="N4" s="194"/>
      <c r="O4" s="194"/>
      <c r="P4" s="194"/>
      <c r="Q4" s="194"/>
      <c r="R4" s="194"/>
      <c r="S4" s="195"/>
      <c r="T4" s="195"/>
      <c r="U4" s="195"/>
      <c r="V4" s="195"/>
      <c r="W4" s="195"/>
      <c r="X4" s="195"/>
      <c r="Y4" s="195"/>
      <c r="Z4" s="195"/>
      <c r="AA4" s="195"/>
    </row>
    <row r="5" s="198" customFormat="tru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117"/>
      <c r="K5" s="117"/>
      <c r="L5" s="117"/>
      <c r="M5" s="117"/>
      <c r="N5" s="117"/>
      <c r="O5" s="117"/>
      <c r="P5" s="117"/>
      <c r="Q5" s="117"/>
      <c r="R5" s="117"/>
      <c r="S5" s="118"/>
      <c r="T5" s="118"/>
      <c r="U5" s="118"/>
      <c r="V5" s="118"/>
      <c r="W5" s="118"/>
      <c r="X5" s="118"/>
      <c r="Y5" s="118"/>
      <c r="Z5" s="118"/>
      <c r="AA5" s="118"/>
      <c r="AB5" s="197"/>
      <c r="AC5" s="197"/>
      <c r="AD5" s="197"/>
    </row>
    <row r="6" s="15" customFormat="true" ht="24.95" hidden="false" customHeight="true" outlineLevel="0" collapsed="false">
      <c r="A6" s="16" t="s">
        <v>176</v>
      </c>
      <c r="B6" s="68"/>
      <c r="C6" s="6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</row>
    <row r="7" s="75" customFormat="true" ht="31.5" hidden="false" customHeight="true" outlineLevel="0" collapsed="false">
      <c r="A7" s="132" t="s">
        <v>4</v>
      </c>
      <c r="B7" s="134" t="s">
        <v>177</v>
      </c>
      <c r="C7" s="134" t="s">
        <v>178</v>
      </c>
      <c r="D7" s="199" t="s">
        <v>179</v>
      </c>
      <c r="E7" s="134" t="s">
        <v>180</v>
      </c>
      <c r="F7" s="199" t="s">
        <v>181</v>
      </c>
      <c r="G7" s="199" t="s">
        <v>182</v>
      </c>
      <c r="H7" s="199" t="s">
        <v>183</v>
      </c>
      <c r="I7" s="200" t="s">
        <v>8</v>
      </c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/>
      <c r="AC7" s="24"/>
      <c r="AD7" s="24"/>
    </row>
    <row r="8" s="75" customFormat="true" ht="32.25" hidden="false" customHeight="true" outlineLevel="0" collapsed="false">
      <c r="A8" s="132"/>
      <c r="B8" s="28" t="s">
        <v>184</v>
      </c>
      <c r="C8" s="28" t="s">
        <v>185</v>
      </c>
      <c r="D8" s="28" t="s">
        <v>186</v>
      </c>
      <c r="E8" s="28" t="s">
        <v>187</v>
      </c>
      <c r="F8" s="28" t="s">
        <v>188</v>
      </c>
      <c r="G8" s="28" t="s">
        <v>189</v>
      </c>
      <c r="H8" s="28" t="s">
        <v>190</v>
      </c>
      <c r="I8" s="200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</row>
    <row r="9" s="119" customFormat="true" ht="36.75" hidden="false" customHeight="true" outlineLevel="0" collapsed="false">
      <c r="A9" s="201" t="s">
        <v>191</v>
      </c>
      <c r="B9" s="202" t="n">
        <v>234</v>
      </c>
      <c r="C9" s="202" t="n">
        <v>8588</v>
      </c>
      <c r="D9" s="202" t="n">
        <v>51336</v>
      </c>
      <c r="E9" s="203" t="n">
        <v>6</v>
      </c>
      <c r="F9" s="203" t="n">
        <v>60</v>
      </c>
      <c r="G9" s="203" t="n">
        <v>2</v>
      </c>
      <c r="H9" s="203" t="n">
        <v>0.8</v>
      </c>
      <c r="I9" s="117" t="s">
        <v>68</v>
      </c>
      <c r="J9" s="201"/>
      <c r="K9" s="201"/>
      <c r="L9" s="201"/>
      <c r="M9" s="201"/>
      <c r="N9" s="201"/>
      <c r="O9" s="201"/>
      <c r="P9" s="201"/>
      <c r="Q9" s="201"/>
      <c r="R9" s="201"/>
      <c r="S9" s="118"/>
      <c r="T9" s="118"/>
      <c r="U9" s="118"/>
      <c r="V9" s="118"/>
      <c r="W9" s="118"/>
      <c r="X9" s="118"/>
      <c r="Y9" s="118"/>
      <c r="Z9" s="118"/>
      <c r="AA9" s="118"/>
      <c r="AB9" s="197"/>
      <c r="AC9" s="197"/>
      <c r="AD9" s="197"/>
    </row>
    <row r="10" s="64" customFormat="true" ht="36.75" hidden="false" customHeight="true" outlineLevel="0" collapsed="false">
      <c r="A10" s="88" t="s">
        <v>69</v>
      </c>
      <c r="B10" s="158" t="n">
        <v>154</v>
      </c>
      <c r="C10" s="158" t="n">
        <v>8145</v>
      </c>
      <c r="D10" s="158" t="n">
        <v>26749</v>
      </c>
      <c r="E10" s="204" t="n">
        <v>3</v>
      </c>
      <c r="F10" s="204" t="n">
        <v>51</v>
      </c>
      <c r="G10" s="204" t="n">
        <v>1.5</v>
      </c>
      <c r="H10" s="204" t="n">
        <v>0.7</v>
      </c>
      <c r="I10" s="42" t="s">
        <v>71</v>
      </c>
      <c r="J10" s="11"/>
      <c r="K10" s="11"/>
      <c r="L10" s="11"/>
      <c r="M10" s="11"/>
      <c r="N10" s="11"/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</row>
    <row r="11" s="64" customFormat="true" ht="36.75" hidden="false" customHeight="true" outlineLevel="0" collapsed="false">
      <c r="A11" s="91" t="s">
        <v>72</v>
      </c>
      <c r="B11" s="164" t="n">
        <v>80</v>
      </c>
      <c r="C11" s="164" t="n">
        <v>443</v>
      </c>
      <c r="D11" s="164" t="n">
        <v>24587</v>
      </c>
      <c r="E11" s="205" t="n">
        <v>31</v>
      </c>
      <c r="F11" s="205" t="n">
        <v>84</v>
      </c>
      <c r="G11" s="205" t="n">
        <v>6.2</v>
      </c>
      <c r="H11" s="205" t="n">
        <v>1.3</v>
      </c>
      <c r="I11" s="34" t="s">
        <v>73</v>
      </c>
      <c r="J11" s="11"/>
      <c r="K11" s="11"/>
      <c r="L11" s="11"/>
      <c r="M11" s="11"/>
      <c r="N11" s="11"/>
      <c r="O11" s="11"/>
      <c r="P11" s="11"/>
      <c r="Q11" s="11"/>
      <c r="R11" s="11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</row>
    <row r="12" s="197" customFormat="true" ht="36.75" hidden="false" customHeight="true" outlineLevel="0" collapsed="false">
      <c r="A12" s="206" t="s">
        <v>192</v>
      </c>
      <c r="B12" s="207" t="n">
        <v>2036</v>
      </c>
      <c r="C12" s="207" t="n">
        <v>78567</v>
      </c>
      <c r="D12" s="207" t="n">
        <v>380161</v>
      </c>
      <c r="E12" s="208" t="n">
        <v>5</v>
      </c>
      <c r="F12" s="208" t="n">
        <v>75.7</v>
      </c>
      <c r="G12" s="208" t="n">
        <v>1.4</v>
      </c>
      <c r="H12" s="208" t="n">
        <v>0.4</v>
      </c>
      <c r="I12" s="209" t="s">
        <v>89</v>
      </c>
      <c r="J12" s="210"/>
      <c r="K12" s="210"/>
      <c r="L12" s="210"/>
      <c r="M12" s="210"/>
      <c r="N12" s="210"/>
      <c r="O12" s="201"/>
      <c r="P12" s="201"/>
      <c r="Q12" s="201"/>
      <c r="R12" s="201"/>
      <c r="S12" s="118"/>
      <c r="T12" s="118"/>
      <c r="U12" s="118"/>
      <c r="V12" s="118"/>
      <c r="W12" s="118"/>
      <c r="X12" s="118"/>
      <c r="Y12" s="118"/>
      <c r="Z12" s="118"/>
      <c r="AA12" s="118"/>
    </row>
    <row r="13" s="64" customFormat="true" ht="36.75" hidden="false" customHeight="true" outlineLevel="0" collapsed="false">
      <c r="A13" s="91" t="s">
        <v>90</v>
      </c>
      <c r="B13" s="164" t="n">
        <v>745</v>
      </c>
      <c r="C13" s="164" t="n">
        <v>16454</v>
      </c>
      <c r="D13" s="164" t="n">
        <v>171021</v>
      </c>
      <c r="E13" s="205" t="n">
        <v>10.2</v>
      </c>
      <c r="F13" s="205" t="n">
        <v>84.5</v>
      </c>
      <c r="G13" s="205" t="n">
        <v>1.4</v>
      </c>
      <c r="H13" s="205" t="n">
        <v>0.4</v>
      </c>
      <c r="I13" s="34" t="s">
        <v>92</v>
      </c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</row>
    <row r="14" s="64" customFormat="true" ht="36.75" hidden="false" customHeight="true" outlineLevel="0" collapsed="false">
      <c r="A14" s="88" t="s">
        <v>93</v>
      </c>
      <c r="B14" s="211" t="n">
        <v>676</v>
      </c>
      <c r="C14" s="158" t="n">
        <v>29153</v>
      </c>
      <c r="D14" s="158" t="n">
        <v>110990</v>
      </c>
      <c r="E14" s="204" t="n">
        <v>4.4</v>
      </c>
      <c r="F14" s="204" t="n">
        <v>72</v>
      </c>
      <c r="G14" s="204" t="n">
        <v>1.2</v>
      </c>
      <c r="H14" s="204" t="n">
        <v>0.4</v>
      </c>
      <c r="I14" s="42" t="s">
        <v>94</v>
      </c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</row>
    <row r="15" s="64" customFormat="true" ht="36.75" hidden="false" customHeight="true" outlineLevel="0" collapsed="false">
      <c r="A15" s="91" t="s">
        <v>95</v>
      </c>
      <c r="B15" s="164" t="n">
        <v>497</v>
      </c>
      <c r="C15" s="164" t="n">
        <v>31389</v>
      </c>
      <c r="D15" s="164" t="n">
        <v>93621</v>
      </c>
      <c r="E15" s="205" t="n">
        <v>3</v>
      </c>
      <c r="F15" s="205" t="n">
        <v>74.7</v>
      </c>
      <c r="G15" s="205" t="n">
        <v>2.2</v>
      </c>
      <c r="H15" s="205" t="n">
        <v>0.4</v>
      </c>
      <c r="I15" s="34" t="s">
        <v>96</v>
      </c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</row>
    <row r="16" s="64" customFormat="true" ht="36.75" hidden="false" customHeight="true" outlineLevel="0" collapsed="false">
      <c r="A16" s="212" t="s">
        <v>97</v>
      </c>
      <c r="B16" s="213" t="n">
        <v>118</v>
      </c>
      <c r="C16" s="171" t="n">
        <v>1571</v>
      </c>
      <c r="D16" s="171" t="n">
        <v>4529</v>
      </c>
      <c r="E16" s="214" t="n">
        <v>3</v>
      </c>
      <c r="F16" s="214" t="n">
        <v>20.3</v>
      </c>
      <c r="G16" s="214" t="n">
        <v>0.6</v>
      </c>
      <c r="H16" s="214" t="n">
        <v>0.3</v>
      </c>
      <c r="I16" s="215" t="s">
        <v>98</v>
      </c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</row>
    <row r="17" s="64" customFormat="true" ht="7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</row>
    <row r="18" s="14" customFormat="true" ht="12" hidden="false" customHeight="false" outlineLevel="0" collapsed="false">
      <c r="A18" s="123" t="s">
        <v>193</v>
      </c>
      <c r="B18" s="62"/>
      <c r="C18" s="62"/>
      <c r="D18" s="62"/>
      <c r="E18" s="62"/>
      <c r="F18" s="62"/>
      <c r="G18" s="62"/>
      <c r="H18" s="62"/>
      <c r="I18" s="62" t="s">
        <v>194</v>
      </c>
      <c r="J18" s="62"/>
      <c r="K18" s="62"/>
      <c r="L18" s="62"/>
      <c r="M18" s="62"/>
      <c r="N18" s="62"/>
      <c r="O18" s="62"/>
      <c r="P18" s="62"/>
      <c r="Q18" s="62"/>
      <c r="R18" s="62"/>
      <c r="S18" s="63"/>
      <c r="T18" s="63"/>
      <c r="U18" s="63"/>
      <c r="V18" s="63"/>
      <c r="W18" s="63"/>
      <c r="X18" s="63"/>
      <c r="Y18" s="63"/>
      <c r="Z18" s="63"/>
      <c r="AA18" s="63"/>
    </row>
    <row r="19" s="14" customFormat="true" ht="15.75" hidden="false" customHeight="true" outlineLevel="0" collapsed="false">
      <c r="A19" s="123" t="s">
        <v>195</v>
      </c>
      <c r="B19" s="123"/>
      <c r="C19" s="123"/>
      <c r="D19" s="62"/>
      <c r="E19" s="62"/>
      <c r="F19" s="62"/>
      <c r="G19" s="62"/>
      <c r="H19" s="62"/>
      <c r="I19" s="62" t="s">
        <v>196</v>
      </c>
      <c r="J19" s="62"/>
      <c r="K19" s="62"/>
      <c r="L19" s="62"/>
      <c r="M19" s="62"/>
      <c r="N19" s="62"/>
      <c r="O19" s="62"/>
      <c r="P19" s="62"/>
      <c r="Q19" s="62"/>
      <c r="R19" s="62"/>
      <c r="S19" s="63"/>
      <c r="T19" s="63"/>
      <c r="U19" s="63"/>
      <c r="V19" s="63"/>
      <c r="W19" s="63"/>
      <c r="X19" s="63"/>
      <c r="Y19" s="63"/>
      <c r="Z19" s="63"/>
      <c r="AA19" s="63"/>
    </row>
    <row r="20" s="14" customFormat="true" ht="27.75" hidden="false" customHeight="true" outlineLevel="0" collapsed="false">
      <c r="A20" s="125" t="s">
        <v>197</v>
      </c>
      <c r="B20" s="62"/>
      <c r="C20" s="62"/>
      <c r="D20" s="62"/>
      <c r="E20" s="62"/>
      <c r="F20" s="62"/>
      <c r="G20" s="62"/>
      <c r="H20" s="216" t="s">
        <v>108</v>
      </c>
      <c r="I20" s="216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63"/>
      <c r="V20" s="63"/>
      <c r="W20" s="63"/>
      <c r="X20" s="63"/>
      <c r="Y20" s="63"/>
      <c r="Z20" s="63"/>
      <c r="AA20" s="63"/>
    </row>
    <row r="21" s="218" customFormat="true" ht="6.75" hidden="false" customHeight="true" outlineLevel="0" collapsed="false">
      <c r="A21" s="163"/>
      <c r="B21" s="11"/>
      <c r="C21" s="11"/>
      <c r="D21" s="11"/>
      <c r="E21" s="11"/>
      <c r="F21" s="11"/>
      <c r="G21" s="11"/>
      <c r="H21" s="217"/>
      <c r="I21" s="217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13"/>
      <c r="Z21" s="13"/>
      <c r="AA21" s="13"/>
    </row>
    <row r="22" s="218" customFormat="true" ht="11.25" hidden="false" customHeight="false" outlineLevel="0" collapsed="false">
      <c r="A22" s="169"/>
      <c r="B22" s="169"/>
      <c r="C22" s="169"/>
      <c r="D22" s="169"/>
      <c r="E22" s="21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220"/>
      <c r="T22" s="220"/>
      <c r="U22" s="220"/>
      <c r="V22" s="220"/>
      <c r="W22" s="220"/>
      <c r="X22" s="220"/>
      <c r="Y22" s="220"/>
      <c r="Z22" s="220"/>
      <c r="AA22" s="220"/>
    </row>
    <row r="23" s="218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220"/>
      <c r="T23" s="220"/>
      <c r="U23" s="220"/>
      <c r="V23" s="220"/>
      <c r="W23" s="220"/>
      <c r="X23" s="220"/>
      <c r="Y23" s="220"/>
      <c r="Z23" s="220"/>
      <c r="AA23" s="220"/>
    </row>
    <row r="24" s="218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220"/>
      <c r="T24" s="220"/>
      <c r="U24" s="220"/>
      <c r="V24" s="220"/>
      <c r="W24" s="220"/>
      <c r="X24" s="220"/>
      <c r="Y24" s="220"/>
      <c r="Z24" s="220"/>
      <c r="AA24" s="220"/>
    </row>
    <row r="25" s="218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220"/>
      <c r="T25" s="220"/>
      <c r="U25" s="220"/>
      <c r="V25" s="220"/>
      <c r="W25" s="220"/>
      <c r="X25" s="220"/>
      <c r="Y25" s="220"/>
      <c r="Z25" s="220"/>
      <c r="AA25" s="220"/>
    </row>
    <row r="26" s="218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20"/>
      <c r="T26" s="220"/>
      <c r="U26" s="220"/>
      <c r="V26" s="220"/>
      <c r="W26" s="220"/>
      <c r="X26" s="220"/>
      <c r="Y26" s="220"/>
      <c r="Z26" s="220"/>
      <c r="AA26" s="220"/>
    </row>
    <row r="27" s="6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3"/>
      <c r="Y27" s="13"/>
      <c r="Z27" s="13"/>
      <c r="AA27" s="13"/>
      <c r="AB27" s="14"/>
      <c r="AC27" s="14"/>
      <c r="AD27" s="14"/>
    </row>
    <row r="28" s="6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</row>
    <row r="32" s="66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65"/>
      <c r="AC32" s="65"/>
      <c r="AD32" s="65"/>
    </row>
    <row r="33" s="66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65"/>
      <c r="AC33" s="65"/>
      <c r="AD33" s="65"/>
    </row>
    <row r="34" s="66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65"/>
      <c r="AC34" s="65"/>
      <c r="AD34" s="65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65"/>
      <c r="AC35" s="65"/>
      <c r="AD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65"/>
      <c r="AC36" s="65"/>
      <c r="AD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65"/>
      <c r="AC37" s="65"/>
      <c r="AD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65"/>
      <c r="AC38" s="65"/>
      <c r="AD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  <c r="AB39" s="65"/>
      <c r="AC39" s="65"/>
      <c r="AD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  <c r="AB40" s="65"/>
      <c r="AC40" s="65"/>
      <c r="AD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  <c r="AB41" s="65"/>
      <c r="AC41" s="65"/>
      <c r="AD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  <c r="AB42" s="65"/>
      <c r="AC42" s="65"/>
      <c r="AD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  <c r="AB43" s="65"/>
      <c r="AC43" s="65"/>
      <c r="AD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65"/>
      <c r="AC44" s="65"/>
      <c r="AD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65"/>
      <c r="AC64" s="65"/>
      <c r="AD64" s="65"/>
    </row>
  </sheetData>
  <mergeCells count="7">
    <mergeCell ref="A2:I2"/>
    <mergeCell ref="A3:I3"/>
    <mergeCell ref="A4:I4"/>
    <mergeCell ref="A7:A8"/>
    <mergeCell ref="I7:I8"/>
    <mergeCell ref="A19:C19"/>
    <mergeCell ref="H20:I20"/>
  </mergeCells>
  <printOptions headings="false" gridLines="false" gridLinesSet="true" horizontalCentered="true" verticalCentered="false"/>
  <pageMargins left="0.25" right="0.379861111111111" top="0.2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true" tabSelected="false" showOutlineSymbols="true" defaultGridColor="true" view="pageBreakPreview" topLeftCell="A2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true" hidden="false" outlineLevel="0" max="11" min="11" style="1" width="30.28"/>
    <col collapsed="false" customWidth="false" hidden="false" outlineLevel="0" max="18" min="12" style="1" width="9.14"/>
    <col collapsed="false" customWidth="false" hidden="false" outlineLevel="0" max="28" min="19" style="2" width="9.14"/>
    <col collapsed="false" customWidth="false" hidden="false" outlineLevel="0" max="33" min="29" style="3" width="9.14"/>
    <col collapsed="false" customWidth="false" hidden="false" outlineLevel="0" max="257" min="34" style="4" width="9.14"/>
  </cols>
  <sheetData>
    <row r="1" customFormat="false" ht="3.75" hidden="true" customHeight="true" outlineLevel="0" collapsed="false"/>
    <row r="2" s="8" customFormat="true" ht="18.75" hidden="false" customHeight="true" outlineLevel="0" collapsed="false">
      <c r="A2" s="128" t="s">
        <v>19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17.25" hidden="false" customHeight="true" outlineLevel="0" collapsed="false">
      <c r="A3" s="129" t="s">
        <v>19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</row>
    <row r="4" s="10" customFormat="true" ht="13.5" hidden="false" customHeight="true" outlineLevel="0" collapsed="false">
      <c r="A4" s="130" t="s">
        <v>4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9"/>
      <c r="M4" s="9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</row>
    <row r="5" s="15" customFormat="true" ht="16.5" hidden="false" customHeight="true" outlineLevel="0" collapsed="false">
      <c r="A5" s="131" t="s">
        <v>200</v>
      </c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</row>
    <row r="6" s="15" customFormat="true" ht="15.75" hidden="false" customHeight="true" outlineLevel="0" collapsed="false">
      <c r="A6" s="132" t="s">
        <v>112</v>
      </c>
      <c r="B6" s="221" t="s">
        <v>201</v>
      </c>
      <c r="C6" s="222" t="s">
        <v>202</v>
      </c>
      <c r="D6" s="222" t="s">
        <v>203</v>
      </c>
      <c r="E6" s="223" t="s">
        <v>204</v>
      </c>
      <c r="F6" s="223"/>
      <c r="G6" s="135" t="s">
        <v>180</v>
      </c>
      <c r="H6" s="222" t="s">
        <v>181</v>
      </c>
      <c r="I6" s="224" t="s">
        <v>205</v>
      </c>
      <c r="J6" s="222" t="s">
        <v>206</v>
      </c>
      <c r="K6" s="200" t="s">
        <v>8</v>
      </c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</row>
    <row r="7" s="15" customFormat="true" ht="43.5" hidden="false" customHeight="true" outlineLevel="0" collapsed="false">
      <c r="A7" s="132"/>
      <c r="B7" s="221"/>
      <c r="C7" s="222"/>
      <c r="D7" s="222"/>
      <c r="E7" s="221" t="s">
        <v>207</v>
      </c>
      <c r="F7" s="135" t="s">
        <v>208</v>
      </c>
      <c r="G7" s="135"/>
      <c r="H7" s="222"/>
      <c r="I7" s="222"/>
      <c r="J7" s="222"/>
      <c r="K7" s="200"/>
      <c r="L7" s="11"/>
      <c r="M7" s="11"/>
      <c r="N7" s="11"/>
      <c r="O7" s="11"/>
      <c r="P7" s="11"/>
      <c r="Q7" s="11"/>
      <c r="R7" s="11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G7" s="14"/>
    </row>
    <row r="8" s="148" customFormat="true" ht="61.5" hidden="false" customHeight="true" outlineLevel="0" collapsed="false">
      <c r="A8" s="132"/>
      <c r="B8" s="225" t="s">
        <v>209</v>
      </c>
      <c r="C8" s="225" t="s">
        <v>210</v>
      </c>
      <c r="D8" s="225" t="s">
        <v>184</v>
      </c>
      <c r="E8" s="225" t="s">
        <v>211</v>
      </c>
      <c r="F8" s="225" t="s">
        <v>212</v>
      </c>
      <c r="G8" s="145" t="s">
        <v>187</v>
      </c>
      <c r="H8" s="225" t="s">
        <v>213</v>
      </c>
      <c r="I8" s="226" t="s">
        <v>189</v>
      </c>
      <c r="J8" s="226" t="s">
        <v>214</v>
      </c>
      <c r="K8" s="200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4"/>
      <c r="AE8" s="24"/>
      <c r="AF8" s="24"/>
      <c r="AG8" s="24"/>
    </row>
    <row r="9" s="64" customFormat="true" ht="31.5" hidden="false" customHeight="true" outlineLevel="0" collapsed="false">
      <c r="A9" s="163" t="s">
        <v>121</v>
      </c>
      <c r="B9" s="165" t="n">
        <v>144214</v>
      </c>
      <c r="C9" s="165" t="n">
        <v>2226</v>
      </c>
      <c r="D9" s="165" t="n">
        <v>10</v>
      </c>
      <c r="E9" s="167" t="n">
        <v>2074</v>
      </c>
      <c r="F9" s="165" t="n">
        <v>2074</v>
      </c>
      <c r="G9" s="227" t="n">
        <v>0.9</v>
      </c>
      <c r="H9" s="227" t="n">
        <v>56.8</v>
      </c>
      <c r="I9" s="227" t="n">
        <v>0.5</v>
      </c>
      <c r="J9" s="227" t="n">
        <v>0.2</v>
      </c>
      <c r="K9" s="168" t="s">
        <v>122</v>
      </c>
      <c r="L9" s="11"/>
      <c r="M9" s="11"/>
      <c r="N9" s="11"/>
      <c r="O9" s="11"/>
      <c r="P9" s="11"/>
      <c r="Q9" s="11"/>
      <c r="R9" s="11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</row>
    <row r="10" s="64" customFormat="true" ht="31.5" hidden="false" customHeight="true" outlineLevel="0" collapsed="false">
      <c r="A10" s="157" t="s">
        <v>215</v>
      </c>
      <c r="B10" s="159" t="n">
        <v>239203</v>
      </c>
      <c r="C10" s="159" t="n">
        <v>12755</v>
      </c>
      <c r="D10" s="159" t="n">
        <v>74</v>
      </c>
      <c r="E10" s="161" t="n">
        <v>12402</v>
      </c>
      <c r="F10" s="159" t="n">
        <v>13771</v>
      </c>
      <c r="G10" s="228" t="n">
        <v>1.1</v>
      </c>
      <c r="H10" s="228" t="n">
        <v>45.9</v>
      </c>
      <c r="I10" s="228" t="n">
        <v>1.5</v>
      </c>
      <c r="J10" s="228" t="n">
        <v>0.4</v>
      </c>
      <c r="K10" s="162" t="s">
        <v>124</v>
      </c>
      <c r="L10" s="11"/>
      <c r="M10" s="11"/>
      <c r="N10" s="11"/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</row>
    <row r="11" s="64" customFormat="true" ht="31.5" hidden="false" customHeight="true" outlineLevel="0" collapsed="false">
      <c r="A11" s="163" t="s">
        <v>125</v>
      </c>
      <c r="B11" s="165" t="n">
        <v>261033</v>
      </c>
      <c r="C11" s="165" t="n">
        <v>16058</v>
      </c>
      <c r="D11" s="165" t="n">
        <v>58</v>
      </c>
      <c r="E11" s="167" t="n">
        <v>18493</v>
      </c>
      <c r="F11" s="165" t="n">
        <v>18493</v>
      </c>
      <c r="G11" s="227" t="n">
        <v>1.2</v>
      </c>
      <c r="H11" s="227" t="n">
        <v>87.4</v>
      </c>
      <c r="I11" s="227" t="n">
        <v>1</v>
      </c>
      <c r="J11" s="227" t="n">
        <v>0.4</v>
      </c>
      <c r="K11" s="168" t="s">
        <v>126</v>
      </c>
      <c r="L11" s="11"/>
      <c r="M11" s="11"/>
      <c r="N11" s="11"/>
      <c r="O11" s="11"/>
      <c r="P11" s="11"/>
      <c r="Q11" s="11"/>
      <c r="R11" s="11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</row>
    <row r="12" s="64" customFormat="true" ht="31.5" hidden="false" customHeight="true" outlineLevel="0" collapsed="false">
      <c r="A12" s="157" t="s">
        <v>127</v>
      </c>
      <c r="B12" s="159" t="n">
        <v>98682</v>
      </c>
      <c r="C12" s="159" t="n">
        <v>1085</v>
      </c>
      <c r="D12" s="159" t="n">
        <v>10</v>
      </c>
      <c r="E12" s="161" t="n">
        <v>1306</v>
      </c>
      <c r="F12" s="159" t="n">
        <v>1306</v>
      </c>
      <c r="G12" s="228" t="n">
        <v>1.2</v>
      </c>
      <c r="H12" s="228" t="n">
        <v>35.8</v>
      </c>
      <c r="I12" s="228" t="n">
        <v>0.2</v>
      </c>
      <c r="J12" s="228" t="n">
        <v>0.1</v>
      </c>
      <c r="K12" s="162" t="s">
        <v>128</v>
      </c>
      <c r="L12" s="11"/>
      <c r="M12" s="11"/>
      <c r="N12" s="11"/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  <c r="AF12" s="14"/>
      <c r="AG12" s="14"/>
    </row>
    <row r="13" s="64" customFormat="true" ht="31.5" hidden="false" customHeight="true" outlineLevel="0" collapsed="false">
      <c r="A13" s="163" t="s">
        <v>129</v>
      </c>
      <c r="B13" s="165" t="n">
        <v>151809</v>
      </c>
      <c r="C13" s="165" t="n">
        <v>10712</v>
      </c>
      <c r="D13" s="165" t="n">
        <v>184</v>
      </c>
      <c r="E13" s="167" t="n">
        <v>43763</v>
      </c>
      <c r="F13" s="165" t="n">
        <v>43763</v>
      </c>
      <c r="G13" s="227" t="n">
        <v>4.1</v>
      </c>
      <c r="H13" s="227" t="n">
        <v>65.2</v>
      </c>
      <c r="I13" s="227" t="n">
        <v>3.4</v>
      </c>
      <c r="J13" s="227" t="n">
        <v>2.7</v>
      </c>
      <c r="K13" s="168" t="s">
        <v>130</v>
      </c>
      <c r="L13" s="11"/>
      <c r="M13" s="11"/>
      <c r="N13" s="11"/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  <c r="AF13" s="14"/>
      <c r="AG13" s="14"/>
    </row>
    <row r="14" s="64" customFormat="true" ht="31.5" hidden="false" customHeight="true" outlineLevel="0" collapsed="false">
      <c r="A14" s="157" t="s">
        <v>131</v>
      </c>
      <c r="B14" s="159" t="n">
        <v>185366</v>
      </c>
      <c r="C14" s="159" t="n">
        <v>12062</v>
      </c>
      <c r="D14" s="159" t="n">
        <v>110</v>
      </c>
      <c r="E14" s="161" t="n">
        <v>37571</v>
      </c>
      <c r="F14" s="159" t="n">
        <v>28644</v>
      </c>
      <c r="G14" s="228" t="n">
        <v>2.4</v>
      </c>
      <c r="H14" s="228" t="n">
        <v>93.6</v>
      </c>
      <c r="I14" s="228" t="n">
        <v>1.2</v>
      </c>
      <c r="J14" s="228" t="n">
        <v>0.5</v>
      </c>
      <c r="K14" s="162" t="s">
        <v>132</v>
      </c>
      <c r="L14" s="11"/>
      <c r="M14" s="11"/>
      <c r="N14" s="11"/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</row>
    <row r="15" s="64" customFormat="true" ht="31.5" hidden="false" customHeight="true" outlineLevel="0" collapsed="false">
      <c r="A15" s="163" t="s">
        <v>133</v>
      </c>
      <c r="B15" s="165" t="n">
        <v>18807</v>
      </c>
      <c r="C15" s="165" t="n">
        <v>732</v>
      </c>
      <c r="D15" s="165" t="n">
        <v>37</v>
      </c>
      <c r="E15" s="167" t="n">
        <v>10679</v>
      </c>
      <c r="F15" s="165" t="n">
        <v>8148</v>
      </c>
      <c r="G15" s="227" t="n">
        <v>11.1</v>
      </c>
      <c r="H15" s="227" t="n">
        <v>79.1</v>
      </c>
      <c r="I15" s="227" t="n">
        <v>1.7</v>
      </c>
      <c r="J15" s="227" t="n">
        <v>0.4</v>
      </c>
      <c r="K15" s="168" t="s">
        <v>134</v>
      </c>
      <c r="L15" s="11"/>
      <c r="M15" s="11"/>
      <c r="N15" s="11"/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</row>
    <row r="16" s="64" customFormat="true" ht="31.5" hidden="false" customHeight="true" outlineLevel="0" collapsed="false">
      <c r="A16" s="157" t="s">
        <v>135</v>
      </c>
      <c r="B16" s="159" t="n">
        <v>135465</v>
      </c>
      <c r="C16" s="159" t="n">
        <v>6681</v>
      </c>
      <c r="D16" s="159" t="n">
        <v>200</v>
      </c>
      <c r="E16" s="161" t="n">
        <v>14455</v>
      </c>
      <c r="F16" s="159" t="n">
        <v>13866</v>
      </c>
      <c r="G16" s="228" t="n">
        <v>2.1</v>
      </c>
      <c r="H16" s="228" t="n">
        <v>19.8</v>
      </c>
      <c r="I16" s="228" t="n">
        <v>3.4</v>
      </c>
      <c r="J16" s="228" t="n">
        <v>1</v>
      </c>
      <c r="K16" s="162" t="s">
        <v>136</v>
      </c>
      <c r="L16" s="11"/>
      <c r="M16" s="11"/>
      <c r="N16" s="11"/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</row>
    <row r="17" s="64" customFormat="true" ht="31.5" hidden="false" customHeight="true" outlineLevel="0" collapsed="false">
      <c r="A17" s="163" t="s">
        <v>137</v>
      </c>
      <c r="B17" s="165" t="n">
        <v>91729</v>
      </c>
      <c r="C17" s="165" t="n">
        <v>3171</v>
      </c>
      <c r="D17" s="165" t="n">
        <v>21</v>
      </c>
      <c r="E17" s="167" t="n">
        <v>4382</v>
      </c>
      <c r="F17" s="165" t="n">
        <v>4382</v>
      </c>
      <c r="G17" s="227" t="n">
        <v>1.4</v>
      </c>
      <c r="H17" s="227" t="n">
        <v>57.2</v>
      </c>
      <c r="I17" s="227" t="n">
        <v>0.3</v>
      </c>
      <c r="J17" s="227" t="n">
        <v>0.3</v>
      </c>
      <c r="K17" s="168" t="s">
        <v>138</v>
      </c>
      <c r="L17" s="11"/>
      <c r="M17" s="11"/>
      <c r="N17" s="11"/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/>
      <c r="AD17" s="14"/>
      <c r="AE17" s="14"/>
      <c r="AF17" s="14"/>
      <c r="AG17" s="14"/>
    </row>
    <row r="18" s="64" customFormat="true" ht="31.5" hidden="false" customHeight="true" outlineLevel="0" collapsed="false">
      <c r="A18" s="157" t="s">
        <v>139</v>
      </c>
      <c r="B18" s="159" t="n">
        <v>427</v>
      </c>
      <c r="C18" s="159" t="n">
        <v>276</v>
      </c>
      <c r="D18" s="159" t="n">
        <v>6</v>
      </c>
      <c r="E18" s="161" t="n">
        <v>476</v>
      </c>
      <c r="F18" s="159" t="n">
        <v>156</v>
      </c>
      <c r="G18" s="228" t="n">
        <v>0.6</v>
      </c>
      <c r="H18" s="228" t="n">
        <v>21.7</v>
      </c>
      <c r="I18" s="228" t="n">
        <v>0.6</v>
      </c>
      <c r="J18" s="228" t="n">
        <v>0.6</v>
      </c>
      <c r="K18" s="162" t="s">
        <v>140</v>
      </c>
      <c r="L18" s="11"/>
      <c r="M18" s="11"/>
      <c r="N18" s="11"/>
      <c r="O18" s="11"/>
      <c r="P18" s="11"/>
      <c r="Q18" s="11"/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</row>
    <row r="19" s="64" customFormat="true" ht="31.5" hidden="false" customHeight="true" outlineLevel="0" collapsed="false">
      <c r="A19" s="163" t="s">
        <v>141</v>
      </c>
      <c r="B19" s="165" t="n">
        <v>271546</v>
      </c>
      <c r="C19" s="165" t="n">
        <v>8715</v>
      </c>
      <c r="D19" s="165" t="n">
        <v>77</v>
      </c>
      <c r="E19" s="167" t="n">
        <v>21276</v>
      </c>
      <c r="F19" s="165" t="n">
        <v>22634</v>
      </c>
      <c r="G19" s="227" t="n">
        <v>2.6</v>
      </c>
      <c r="H19" s="227" t="n">
        <v>75.7</v>
      </c>
      <c r="I19" s="227" t="n">
        <v>0.9</v>
      </c>
      <c r="J19" s="227" t="n">
        <v>0.4</v>
      </c>
      <c r="K19" s="168" t="s">
        <v>142</v>
      </c>
      <c r="L19" s="11"/>
      <c r="M19" s="11"/>
      <c r="N19" s="11"/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</row>
    <row r="20" s="64" customFormat="true" ht="31.5" hidden="false" customHeight="true" outlineLevel="0" collapsed="false">
      <c r="A20" s="157" t="s">
        <v>143</v>
      </c>
      <c r="B20" s="159" t="n">
        <v>165422</v>
      </c>
      <c r="C20" s="159" t="n">
        <v>1553</v>
      </c>
      <c r="D20" s="159" t="n">
        <v>12</v>
      </c>
      <c r="E20" s="161" t="n">
        <v>1633</v>
      </c>
      <c r="F20" s="159" t="n">
        <v>1633</v>
      </c>
      <c r="G20" s="228" t="n">
        <v>1.1</v>
      </c>
      <c r="H20" s="228" t="n">
        <v>37.3</v>
      </c>
      <c r="I20" s="228" t="n">
        <v>0.4</v>
      </c>
      <c r="J20" s="228" t="n">
        <v>0.2</v>
      </c>
      <c r="K20" s="162" t="s">
        <v>144</v>
      </c>
      <c r="L20" s="11"/>
      <c r="M20" s="11"/>
      <c r="N20" s="11"/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</row>
    <row r="21" s="64" customFormat="true" ht="31.5" hidden="false" customHeight="true" outlineLevel="0" collapsed="false">
      <c r="A21" s="163" t="s">
        <v>145</v>
      </c>
      <c r="B21" s="165" t="n">
        <v>552081</v>
      </c>
      <c r="C21" s="165" t="n">
        <v>16120</v>
      </c>
      <c r="D21" s="165" t="n">
        <v>128</v>
      </c>
      <c r="E21" s="167" t="n">
        <v>39822</v>
      </c>
      <c r="F21" s="165" t="n">
        <v>40017</v>
      </c>
      <c r="G21" s="227" t="n">
        <v>2.5</v>
      </c>
      <c r="H21" s="227" t="n">
        <v>85.2</v>
      </c>
      <c r="I21" s="227" t="n">
        <v>1</v>
      </c>
      <c r="J21" s="227" t="n">
        <v>0.7</v>
      </c>
      <c r="K21" s="168" t="s">
        <v>146</v>
      </c>
      <c r="L21" s="11"/>
      <c r="M21" s="11"/>
      <c r="N21" s="11"/>
      <c r="O21" s="11"/>
      <c r="P21" s="11"/>
      <c r="Q21" s="11"/>
      <c r="R21" s="11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</row>
    <row r="22" s="64" customFormat="true" ht="31.5" hidden="false" customHeight="true" outlineLevel="0" collapsed="false">
      <c r="A22" s="170" t="s">
        <v>147</v>
      </c>
      <c r="B22" s="172" t="n">
        <v>286099</v>
      </c>
      <c r="C22" s="172" t="n">
        <v>7767</v>
      </c>
      <c r="D22" s="172" t="n">
        <v>91</v>
      </c>
      <c r="E22" s="174" t="n">
        <v>12843</v>
      </c>
      <c r="F22" s="172" t="n">
        <v>15177</v>
      </c>
      <c r="G22" s="229" t="n">
        <v>2</v>
      </c>
      <c r="H22" s="229" t="n">
        <v>38.7</v>
      </c>
      <c r="I22" s="229" t="n">
        <v>0.8</v>
      </c>
      <c r="J22" s="229" t="n">
        <v>0.4</v>
      </c>
      <c r="K22" s="175" t="s">
        <v>148</v>
      </c>
      <c r="L22" s="11"/>
      <c r="M22" s="11"/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</row>
    <row r="23" s="110" customFormat="true" ht="31.5" hidden="false" customHeight="true" outlineLevel="0" collapsed="false">
      <c r="A23" s="230"/>
      <c r="B23" s="231"/>
      <c r="C23" s="231"/>
      <c r="D23" s="231"/>
      <c r="E23" s="232"/>
      <c r="F23" s="231"/>
      <c r="G23" s="233"/>
      <c r="H23" s="233"/>
      <c r="I23" s="233"/>
      <c r="J23" s="233"/>
      <c r="K23" s="230"/>
      <c r="L23" s="108"/>
      <c r="M23" s="108"/>
      <c r="N23" s="108"/>
      <c r="O23" s="108"/>
      <c r="P23" s="108"/>
      <c r="Q23" s="108"/>
      <c r="R23" s="108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234"/>
      <c r="AD23" s="234"/>
      <c r="AE23" s="234"/>
      <c r="AF23" s="234"/>
      <c r="AG23" s="234"/>
    </row>
    <row r="24" s="110" customFormat="true" ht="57" hidden="false" customHeight="true" outlineLevel="0" collapsed="false">
      <c r="A24" s="131" t="s">
        <v>216</v>
      </c>
      <c r="B24" s="231"/>
      <c r="C24" s="231"/>
      <c r="D24" s="231"/>
      <c r="E24" s="232"/>
      <c r="F24" s="231"/>
      <c r="G24" s="233"/>
      <c r="H24" s="233"/>
      <c r="I24" s="233"/>
      <c r="J24" s="233"/>
      <c r="K24" s="230"/>
      <c r="L24" s="108"/>
      <c r="M24" s="108"/>
      <c r="N24" s="108"/>
      <c r="O24" s="108"/>
      <c r="P24" s="108"/>
      <c r="Q24" s="108"/>
      <c r="R24" s="108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234"/>
      <c r="AD24" s="234"/>
      <c r="AE24" s="234"/>
      <c r="AF24" s="234"/>
      <c r="AG24" s="234"/>
    </row>
    <row r="25" s="15" customFormat="true" ht="15.75" hidden="false" customHeight="true" outlineLevel="0" collapsed="false">
      <c r="A25" s="132" t="s">
        <v>112</v>
      </c>
      <c r="B25" s="221" t="s">
        <v>201</v>
      </c>
      <c r="C25" s="222" t="s">
        <v>202</v>
      </c>
      <c r="D25" s="222" t="s">
        <v>203</v>
      </c>
      <c r="E25" s="223" t="s">
        <v>204</v>
      </c>
      <c r="F25" s="223"/>
      <c r="G25" s="135" t="s">
        <v>180</v>
      </c>
      <c r="H25" s="222" t="s">
        <v>181</v>
      </c>
      <c r="I25" s="224" t="s">
        <v>205</v>
      </c>
      <c r="J25" s="222" t="s">
        <v>206</v>
      </c>
      <c r="K25" s="200" t="s">
        <v>8</v>
      </c>
      <c r="L25" s="11"/>
      <c r="M25" s="11"/>
      <c r="N25" s="11"/>
      <c r="O25" s="11"/>
      <c r="P25" s="11"/>
      <c r="Q25" s="11"/>
      <c r="R25" s="11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</row>
    <row r="26" s="15" customFormat="true" ht="43.5" hidden="false" customHeight="true" outlineLevel="0" collapsed="false">
      <c r="A26" s="132"/>
      <c r="B26" s="221"/>
      <c r="C26" s="222"/>
      <c r="D26" s="222"/>
      <c r="E26" s="221" t="s">
        <v>207</v>
      </c>
      <c r="F26" s="135" t="s">
        <v>208</v>
      </c>
      <c r="G26" s="135"/>
      <c r="H26" s="222"/>
      <c r="I26" s="222"/>
      <c r="J26" s="222"/>
      <c r="K26" s="200"/>
      <c r="L26" s="11"/>
      <c r="M26" s="11"/>
      <c r="N26" s="11"/>
      <c r="O26" s="11"/>
      <c r="P26" s="11"/>
      <c r="Q26" s="11"/>
      <c r="R26" s="11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</row>
    <row r="27" s="148" customFormat="true" ht="61.5" hidden="false" customHeight="true" outlineLevel="0" collapsed="false">
      <c r="A27" s="132"/>
      <c r="B27" s="225" t="s">
        <v>209</v>
      </c>
      <c r="C27" s="225" t="s">
        <v>210</v>
      </c>
      <c r="D27" s="225" t="s">
        <v>184</v>
      </c>
      <c r="E27" s="225" t="s">
        <v>211</v>
      </c>
      <c r="F27" s="225" t="s">
        <v>212</v>
      </c>
      <c r="G27" s="145" t="s">
        <v>187</v>
      </c>
      <c r="H27" s="225" t="s">
        <v>213</v>
      </c>
      <c r="I27" s="226" t="s">
        <v>189</v>
      </c>
      <c r="J27" s="226" t="s">
        <v>214</v>
      </c>
      <c r="K27" s="200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</row>
    <row r="28" s="64" customFormat="true" ht="31.5" hidden="false" customHeight="true" outlineLevel="0" collapsed="false">
      <c r="A28" s="163" t="s">
        <v>150</v>
      </c>
      <c r="B28" s="165" t="n">
        <v>64253</v>
      </c>
      <c r="C28" s="165" t="n">
        <v>5563</v>
      </c>
      <c r="D28" s="165" t="n">
        <v>76</v>
      </c>
      <c r="E28" s="167" t="n">
        <v>9514</v>
      </c>
      <c r="F28" s="165" t="n">
        <v>9514</v>
      </c>
      <c r="G28" s="227" t="n">
        <v>1.7</v>
      </c>
      <c r="H28" s="227" t="n">
        <v>34.3</v>
      </c>
      <c r="I28" s="227" t="n">
        <v>1.6</v>
      </c>
      <c r="J28" s="227" t="n">
        <v>0.7</v>
      </c>
      <c r="K28" s="168" t="s">
        <v>151</v>
      </c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</row>
    <row r="29" s="218" customFormat="true" ht="31.5" hidden="false" customHeight="true" outlineLevel="0" collapsed="false">
      <c r="A29" s="157" t="s">
        <v>152</v>
      </c>
      <c r="B29" s="159" t="n">
        <v>39868</v>
      </c>
      <c r="C29" s="159" t="n">
        <v>900</v>
      </c>
      <c r="D29" s="159" t="n">
        <v>21</v>
      </c>
      <c r="E29" s="161" t="n">
        <v>3407</v>
      </c>
      <c r="F29" s="159" t="n">
        <v>2972</v>
      </c>
      <c r="G29" s="228" t="n">
        <v>3.3</v>
      </c>
      <c r="H29" s="228" t="n">
        <v>44.4</v>
      </c>
      <c r="I29" s="228" t="n">
        <v>0.5</v>
      </c>
      <c r="J29" s="228" t="n">
        <v>0.3</v>
      </c>
      <c r="K29" s="162" t="s">
        <v>153</v>
      </c>
      <c r="L29" s="169"/>
      <c r="M29" s="169"/>
      <c r="N29" s="169"/>
      <c r="O29" s="169"/>
      <c r="P29" s="169"/>
      <c r="Q29" s="169"/>
      <c r="R29" s="169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</row>
    <row r="30" s="64" customFormat="true" ht="31.5" hidden="false" customHeight="true" outlineLevel="0" collapsed="false">
      <c r="A30" s="163" t="s">
        <v>156</v>
      </c>
      <c r="B30" s="165" t="n">
        <v>31549</v>
      </c>
      <c r="C30" s="165" t="n">
        <v>884</v>
      </c>
      <c r="D30" s="165" t="n">
        <v>7</v>
      </c>
      <c r="E30" s="167" t="n">
        <v>2555</v>
      </c>
      <c r="F30" s="165" t="n">
        <v>1381</v>
      </c>
      <c r="G30" s="227" t="n">
        <v>1.6</v>
      </c>
      <c r="H30" s="227" t="n">
        <v>100</v>
      </c>
      <c r="I30" s="227" t="n">
        <v>0.4</v>
      </c>
      <c r="J30" s="227" t="n">
        <v>0.2</v>
      </c>
      <c r="K30" s="168" t="s">
        <v>157</v>
      </c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64" customFormat="true" ht="31.5" hidden="false" customHeight="true" outlineLevel="0" collapsed="false">
      <c r="A31" s="157" t="s">
        <v>158</v>
      </c>
      <c r="B31" s="159" t="n">
        <v>58070</v>
      </c>
      <c r="C31" s="159" t="n">
        <v>8795</v>
      </c>
      <c r="D31" s="159" t="n">
        <v>38</v>
      </c>
      <c r="E31" s="161" t="n">
        <v>7027</v>
      </c>
      <c r="F31" s="159" t="n">
        <v>9160</v>
      </c>
      <c r="G31" s="228" t="n">
        <v>1</v>
      </c>
      <c r="H31" s="228" t="n">
        <v>50.7</v>
      </c>
      <c r="I31" s="228" t="n">
        <v>0.7</v>
      </c>
      <c r="J31" s="228" t="n">
        <v>0.3</v>
      </c>
      <c r="K31" s="162" t="s">
        <v>159</v>
      </c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64" customFormat="true" ht="31.5" hidden="false" customHeight="true" outlineLevel="0" collapsed="false">
      <c r="A32" s="163" t="s">
        <v>168</v>
      </c>
      <c r="B32" s="165" t="n">
        <v>17747</v>
      </c>
      <c r="C32" s="165" t="n">
        <v>1184</v>
      </c>
      <c r="D32" s="165" t="n">
        <v>59</v>
      </c>
      <c r="E32" s="167" t="n">
        <v>924</v>
      </c>
      <c r="F32" s="165" t="n">
        <v>1696</v>
      </c>
      <c r="G32" s="227" t="n">
        <v>1.4</v>
      </c>
      <c r="H32" s="227" t="n">
        <v>4.3</v>
      </c>
      <c r="I32" s="227" t="n">
        <v>3.5</v>
      </c>
      <c r="J32" s="227" t="n">
        <v>1.3</v>
      </c>
      <c r="K32" s="230" t="s">
        <v>169</v>
      </c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64" customFormat="true" ht="31.5" hidden="false" customHeight="true" outlineLevel="0" collapsed="false">
      <c r="A33" s="157" t="s">
        <v>160</v>
      </c>
      <c r="B33" s="159" t="n">
        <v>197626</v>
      </c>
      <c r="C33" s="159" t="n">
        <v>5606</v>
      </c>
      <c r="D33" s="159" t="n">
        <v>160</v>
      </c>
      <c r="E33" s="161" t="n">
        <v>9856</v>
      </c>
      <c r="F33" s="159" t="n">
        <v>8965</v>
      </c>
      <c r="G33" s="228" t="n">
        <v>1.6</v>
      </c>
      <c r="H33" s="228" t="n">
        <v>16.9</v>
      </c>
      <c r="I33" s="228" t="n">
        <v>1.4</v>
      </c>
      <c r="J33" s="228" t="n">
        <v>0.9</v>
      </c>
      <c r="K33" s="162" t="s">
        <v>161</v>
      </c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64" customFormat="true" ht="31.5" hidden="false" customHeight="true" outlineLevel="0" collapsed="false">
      <c r="A34" s="163" t="s">
        <v>162</v>
      </c>
      <c r="B34" s="165" t="n">
        <v>199560</v>
      </c>
      <c r="C34" s="165" t="n">
        <v>12238</v>
      </c>
      <c r="D34" s="165" t="n">
        <v>227</v>
      </c>
      <c r="E34" s="167" t="n">
        <v>69582</v>
      </c>
      <c r="F34" s="165" t="n">
        <v>54299</v>
      </c>
      <c r="G34" s="227" t="n">
        <v>4.4</v>
      </c>
      <c r="H34" s="227" t="n">
        <v>84</v>
      </c>
      <c r="I34" s="227" t="n">
        <v>2.2</v>
      </c>
      <c r="J34" s="227" t="n">
        <v>0.6</v>
      </c>
      <c r="K34" s="230" t="s">
        <v>163</v>
      </c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64" customFormat="true" ht="31.5" hidden="false" customHeight="true" outlineLevel="0" collapsed="false">
      <c r="A35" s="157" t="s">
        <v>217</v>
      </c>
      <c r="B35" s="159" t="n">
        <v>4793</v>
      </c>
      <c r="C35" s="159" t="n">
        <v>183</v>
      </c>
      <c r="D35" s="159" t="n">
        <v>25</v>
      </c>
      <c r="E35" s="161" t="n">
        <v>1110</v>
      </c>
      <c r="F35" s="159" t="n">
        <v>1110</v>
      </c>
      <c r="G35" s="228" t="n">
        <v>6.1</v>
      </c>
      <c r="H35" s="228" t="n">
        <v>12.2</v>
      </c>
      <c r="I35" s="228" t="n">
        <v>1.6</v>
      </c>
      <c r="J35" s="228" t="n">
        <v>1.3</v>
      </c>
      <c r="K35" s="162" t="s">
        <v>165</v>
      </c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64" customFormat="true" ht="31.5" hidden="false" customHeight="true" outlineLevel="0" collapsed="false">
      <c r="A36" s="163" t="s">
        <v>154</v>
      </c>
      <c r="B36" s="165" t="n">
        <v>34264</v>
      </c>
      <c r="C36" s="165" t="n">
        <v>3085</v>
      </c>
      <c r="D36" s="165" t="n">
        <v>14</v>
      </c>
      <c r="E36" s="167" t="n">
        <v>5034</v>
      </c>
      <c r="F36" s="165" t="n">
        <v>5055</v>
      </c>
      <c r="G36" s="227" t="n">
        <v>1.6</v>
      </c>
      <c r="H36" s="227" t="n">
        <v>98.5</v>
      </c>
      <c r="I36" s="227" t="n">
        <v>0.2</v>
      </c>
      <c r="J36" s="227" t="n">
        <v>0</v>
      </c>
      <c r="K36" s="230" t="s">
        <v>155</v>
      </c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64" customFormat="true" ht="31.5" hidden="false" customHeight="true" outlineLevel="0" collapsed="false">
      <c r="A37" s="157" t="s">
        <v>166</v>
      </c>
      <c r="B37" s="159" t="n">
        <v>4775</v>
      </c>
      <c r="C37" s="159" t="n">
        <v>224</v>
      </c>
      <c r="D37" s="159" t="n">
        <v>35</v>
      </c>
      <c r="E37" s="161" t="n">
        <v>224</v>
      </c>
      <c r="F37" s="159" t="n">
        <v>224</v>
      </c>
      <c r="G37" s="228" t="n">
        <v>1</v>
      </c>
      <c r="H37" s="228" t="n">
        <v>1.8</v>
      </c>
      <c r="I37" s="228" t="n">
        <v>1.8</v>
      </c>
      <c r="J37" s="228" t="n">
        <v>0.9</v>
      </c>
      <c r="K37" s="162" t="s">
        <v>167</v>
      </c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64" customFormat="true" ht="31.5" hidden="false" customHeight="true" outlineLevel="0" collapsed="false">
      <c r="A38" s="163" t="s">
        <v>170</v>
      </c>
      <c r="B38" s="165" t="n">
        <v>94859</v>
      </c>
      <c r="C38" s="165" t="n">
        <v>2969</v>
      </c>
      <c r="D38" s="165" t="n">
        <v>27</v>
      </c>
      <c r="E38" s="167" t="n">
        <v>3355</v>
      </c>
      <c r="F38" s="165" t="n">
        <v>3355</v>
      </c>
      <c r="G38" s="227" t="n">
        <v>1.1</v>
      </c>
      <c r="H38" s="227" t="n">
        <v>34</v>
      </c>
      <c r="I38" s="227" t="n">
        <v>1.4</v>
      </c>
      <c r="J38" s="227" t="n">
        <v>0.5</v>
      </c>
      <c r="K38" s="230" t="s">
        <v>171</v>
      </c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110" customFormat="true" ht="18" hidden="false" customHeight="true" outlineLevel="0" collapsed="false">
      <c r="A39" s="235" t="s">
        <v>7</v>
      </c>
      <c r="B39" s="236" t="n">
        <f aca="false">SUM(B9:B38)</f>
        <v>3349247</v>
      </c>
      <c r="C39" s="236" t="n">
        <f aca="false">SUM(C28:C38,C9:C22)</f>
        <v>141544</v>
      </c>
      <c r="D39" s="236" t="n">
        <f aca="false">SUM(D28:D38,D9:D22)</f>
        <v>1707</v>
      </c>
      <c r="E39" s="237" t="n">
        <v>333763</v>
      </c>
      <c r="F39" s="236" t="n">
        <f aca="false">SUM(F9:F38)</f>
        <v>311795</v>
      </c>
      <c r="G39" s="238" t="n">
        <v>2.2</v>
      </c>
      <c r="H39" s="238" t="n">
        <v>53.6</v>
      </c>
      <c r="I39" s="238" t="n">
        <v>1.3</v>
      </c>
      <c r="J39" s="238" t="n">
        <v>0.5</v>
      </c>
      <c r="K39" s="239" t="s">
        <v>13</v>
      </c>
      <c r="L39" s="108"/>
      <c r="M39" s="108"/>
      <c r="N39" s="108"/>
      <c r="O39" s="108"/>
      <c r="P39" s="108"/>
      <c r="Q39" s="108"/>
      <c r="R39" s="108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</row>
    <row r="40" s="218" customFormat="true" ht="3.7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</row>
    <row r="41" s="14" customFormat="true" ht="10.5" hidden="false" customHeight="true" outlineLevel="0" collapsed="false">
      <c r="A41" s="123" t="s">
        <v>218</v>
      </c>
      <c r="B41" s="62"/>
      <c r="C41" s="62"/>
      <c r="D41" s="62"/>
      <c r="E41" s="62"/>
      <c r="F41" s="62"/>
      <c r="G41" s="62"/>
      <c r="H41" s="62"/>
      <c r="I41" s="62"/>
      <c r="J41" s="62"/>
      <c r="K41" s="62" t="s">
        <v>219</v>
      </c>
      <c r="L41" s="62"/>
      <c r="M41" s="62"/>
      <c r="N41" s="62"/>
      <c r="O41" s="62"/>
      <c r="P41" s="62"/>
      <c r="Q41" s="62"/>
      <c r="R41" s="62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s="14" customFormat="true" ht="12.75" hidden="false" customHeight="true" outlineLevel="0" collapsed="false">
      <c r="A42" s="123" t="s">
        <v>195</v>
      </c>
      <c r="B42" s="62"/>
      <c r="C42" s="62"/>
      <c r="D42" s="62"/>
      <c r="E42" s="62"/>
      <c r="F42" s="62"/>
      <c r="G42" s="62"/>
      <c r="H42" s="62"/>
      <c r="I42" s="62"/>
      <c r="J42" s="62"/>
      <c r="K42" s="124" t="s">
        <v>220</v>
      </c>
      <c r="L42" s="62"/>
      <c r="M42" s="62"/>
      <c r="N42" s="62"/>
      <c r="O42" s="62"/>
      <c r="P42" s="62"/>
      <c r="Q42" s="62"/>
      <c r="R42" s="62"/>
      <c r="S42" s="63"/>
      <c r="T42" s="63"/>
      <c r="U42" s="63"/>
      <c r="V42" s="63"/>
      <c r="W42" s="63"/>
      <c r="X42" s="63"/>
      <c r="Y42" s="63"/>
      <c r="Z42" s="63"/>
      <c r="AA42" s="63"/>
    </row>
    <row r="43" s="14" customFormat="true" ht="10.5" hidden="false" customHeight="true" outlineLevel="0" collapsed="false">
      <c r="A43" s="125" t="s">
        <v>172</v>
      </c>
      <c r="B43" s="62"/>
      <c r="C43" s="62"/>
      <c r="D43" s="62"/>
      <c r="E43" s="62"/>
      <c r="F43" s="62"/>
      <c r="G43" s="62"/>
      <c r="H43" s="62"/>
      <c r="I43" s="62"/>
      <c r="J43" s="62"/>
      <c r="K43" s="126" t="s">
        <v>173</v>
      </c>
      <c r="L43" s="62"/>
      <c r="M43" s="62"/>
      <c r="N43" s="62"/>
      <c r="O43" s="62"/>
      <c r="P43" s="62"/>
      <c r="Q43" s="62"/>
      <c r="R43" s="62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s="64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65"/>
      <c r="AD45" s="65"/>
      <c r="AE45" s="65"/>
      <c r="AF45" s="65"/>
      <c r="AG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65"/>
      <c r="AD46" s="65"/>
      <c r="AE46" s="65"/>
      <c r="AF46" s="65"/>
      <c r="AG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65"/>
      <c r="AD47" s="65"/>
      <c r="AE47" s="65"/>
      <c r="AF47" s="65"/>
      <c r="AG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65"/>
      <c r="AD48" s="65"/>
      <c r="AE48" s="65"/>
      <c r="AF48" s="65"/>
      <c r="AG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65"/>
      <c r="AD49" s="65"/>
      <c r="AE49" s="65"/>
      <c r="AF49" s="65"/>
      <c r="AG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65"/>
      <c r="AD50" s="65"/>
      <c r="AE50" s="65"/>
      <c r="AF50" s="65"/>
      <c r="AG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65"/>
      <c r="AD51" s="65"/>
      <c r="AE51" s="65"/>
      <c r="AF51" s="65"/>
      <c r="AG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65"/>
      <c r="AD52" s="65"/>
      <c r="AE52" s="65"/>
      <c r="AF52" s="65"/>
      <c r="AG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65"/>
      <c r="AD53" s="65"/>
      <c r="AE53" s="65"/>
      <c r="AF53" s="65"/>
      <c r="AG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65"/>
      <c r="AD54" s="65"/>
      <c r="AE54" s="65"/>
      <c r="AF54" s="65"/>
      <c r="AG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65"/>
      <c r="AD55" s="65"/>
      <c r="AE55" s="65"/>
      <c r="AF55" s="65"/>
      <c r="AG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65"/>
      <c r="AD56" s="65"/>
      <c r="AE56" s="65"/>
      <c r="AF56" s="65"/>
      <c r="AG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65"/>
      <c r="AD57" s="65"/>
      <c r="AE57" s="65"/>
      <c r="AF57" s="65"/>
      <c r="AG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65"/>
      <c r="AD58" s="65"/>
      <c r="AE58" s="65"/>
      <c r="AF58" s="65"/>
      <c r="AG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65"/>
      <c r="AD59" s="65"/>
      <c r="AE59" s="65"/>
      <c r="AF59" s="65"/>
      <c r="AG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65"/>
      <c r="AD60" s="65"/>
      <c r="AE60" s="65"/>
      <c r="AF60" s="65"/>
      <c r="AG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65"/>
      <c r="AD61" s="65"/>
      <c r="AE61" s="65"/>
      <c r="AF61" s="65"/>
      <c r="AG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65"/>
      <c r="AD62" s="65"/>
      <c r="AE62" s="65"/>
      <c r="AF62" s="65"/>
      <c r="AG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65"/>
      <c r="AD63" s="65"/>
      <c r="AE63" s="65"/>
      <c r="AF63" s="65"/>
      <c r="AG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65"/>
      <c r="AD64" s="65"/>
      <c r="AE64" s="65"/>
      <c r="AF64" s="65"/>
      <c r="AG64" s="65"/>
    </row>
    <row r="65" s="6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65"/>
      <c r="AD65" s="65"/>
      <c r="AE65" s="65"/>
      <c r="AF65" s="65"/>
      <c r="AG65" s="65"/>
    </row>
    <row r="66" s="66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65"/>
      <c r="AD66" s="65"/>
      <c r="AE66" s="65"/>
      <c r="AF66" s="65"/>
      <c r="AG66" s="65"/>
    </row>
    <row r="67" s="66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65"/>
      <c r="AD67" s="65"/>
      <c r="AE67" s="65"/>
      <c r="AF67" s="65"/>
      <c r="AG67" s="65"/>
    </row>
    <row r="68" s="66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65"/>
      <c r="AD68" s="65"/>
      <c r="AE68" s="65"/>
      <c r="AF68" s="65"/>
      <c r="AG68" s="65"/>
    </row>
    <row r="69" s="66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65"/>
      <c r="AD69" s="65"/>
      <c r="AE69" s="65"/>
      <c r="AF69" s="65"/>
      <c r="AG69" s="65"/>
    </row>
    <row r="70" s="66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65"/>
      <c r="AD70" s="65"/>
      <c r="AE70" s="65"/>
      <c r="AF70" s="65"/>
      <c r="AG70" s="65"/>
    </row>
    <row r="71" s="66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65"/>
      <c r="AD71" s="65"/>
      <c r="AE71" s="65"/>
      <c r="AF71" s="65"/>
      <c r="AG71" s="65"/>
    </row>
    <row r="72" s="66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65"/>
      <c r="AD72" s="65"/>
      <c r="AE72" s="65"/>
      <c r="AF72" s="65"/>
      <c r="AG72" s="65"/>
    </row>
    <row r="73" s="66" customFormat="tru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65"/>
      <c r="AD73" s="65"/>
      <c r="AE73" s="65"/>
      <c r="AF73" s="65"/>
      <c r="AG73" s="65"/>
    </row>
    <row r="74" s="66" customFormat="tru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65"/>
      <c r="AD74" s="65"/>
      <c r="AE74" s="65"/>
      <c r="AF74" s="65"/>
      <c r="AG74" s="65"/>
    </row>
    <row r="75" s="66" customFormat="tru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65"/>
      <c r="AD75" s="65"/>
      <c r="AE75" s="65"/>
      <c r="AF75" s="65"/>
      <c r="AG75" s="65"/>
    </row>
    <row r="76" s="66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65"/>
      <c r="AD76" s="65"/>
      <c r="AE76" s="65"/>
      <c r="AF76" s="65"/>
      <c r="AG76" s="65"/>
    </row>
    <row r="77" s="66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65"/>
      <c r="AD77" s="65"/>
      <c r="AE77" s="65"/>
      <c r="AF77" s="65"/>
      <c r="AG77" s="65"/>
    </row>
    <row r="78" s="66" customFormat="tru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65"/>
      <c r="AD78" s="65"/>
      <c r="AE78" s="65"/>
      <c r="AF78" s="65"/>
      <c r="AG78" s="65"/>
    </row>
    <row r="79" s="66" customFormat="tru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65"/>
      <c r="AD79" s="65"/>
      <c r="AE79" s="65"/>
      <c r="AF79" s="65"/>
      <c r="AG79" s="65"/>
    </row>
  </sheetData>
  <mergeCells count="23">
    <mergeCell ref="A2:K2"/>
    <mergeCell ref="A3:K3"/>
    <mergeCell ref="A4:K4"/>
    <mergeCell ref="A6:A8"/>
    <mergeCell ref="B6:B7"/>
    <mergeCell ref="C6:C7"/>
    <mergeCell ref="D6:D7"/>
    <mergeCell ref="E6:F6"/>
    <mergeCell ref="G6:G7"/>
    <mergeCell ref="H6:H7"/>
    <mergeCell ref="I6:I7"/>
    <mergeCell ref="J6:J7"/>
    <mergeCell ref="K6:K8"/>
    <mergeCell ref="A25:A27"/>
    <mergeCell ref="B25:B26"/>
    <mergeCell ref="C25:C26"/>
    <mergeCell ref="D25:D26"/>
    <mergeCell ref="E25:F25"/>
    <mergeCell ref="G25:G26"/>
    <mergeCell ref="H25:H26"/>
    <mergeCell ref="I25:I26"/>
    <mergeCell ref="J25:J26"/>
    <mergeCell ref="K25:K27"/>
  </mergeCells>
  <printOptions headings="false" gridLines="false" gridLinesSet="true" horizontalCentered="true" verticalCentered="false"/>
  <pageMargins left="0.25" right="0.25" top="0.6" bottom="0.1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15.85"/>
    <col collapsed="false" customWidth="true" hidden="false" outlineLevel="0" max="8" min="8" style="1" width="18.7"/>
    <col collapsed="false" customWidth="false" hidden="false" outlineLevel="0" max="18" min="9" style="1" width="9.14"/>
    <col collapsed="false" customWidth="false" hidden="false" outlineLevel="0" max="27" min="19" style="2" width="9.14"/>
    <col collapsed="false" customWidth="false" hidden="false" outlineLevel="0" max="30" min="28" style="3" width="9.14"/>
    <col collapsed="false" customWidth="false" hidden="false" outlineLevel="0" max="257" min="31" style="4" width="9.14"/>
  </cols>
  <sheetData>
    <row r="1" customFormat="false" ht="40.5" hidden="false" customHeight="true" outlineLevel="0" collapsed="false"/>
    <row r="2" s="8" customFormat="true" ht="2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</row>
    <row r="3" s="10" customFormat="true" ht="21" hidden="false" customHeight="true" outlineLevel="0" collapsed="false">
      <c r="A3" s="9" t="s">
        <v>222</v>
      </c>
      <c r="B3" s="9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s="10" customFormat="true" ht="21" hidden="false" customHeight="true" outlineLevel="0" collapsed="false">
      <c r="A4" s="240" t="s">
        <v>223</v>
      </c>
      <c r="B4" s="240"/>
      <c r="C4" s="240"/>
      <c r="D4" s="240"/>
      <c r="E4" s="240"/>
      <c r="F4" s="240"/>
      <c r="G4" s="240"/>
      <c r="H4" s="240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s="15" customFormat="true" ht="12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</row>
    <row r="6" s="15" customFormat="true" ht="24.95" hidden="false" customHeight="true" outlineLevel="0" collapsed="false">
      <c r="A6" s="16" t="s">
        <v>2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</row>
    <row r="7" s="25" customFormat="true" ht="21" hidden="false" customHeight="true" outlineLevel="0" collapsed="false">
      <c r="A7" s="132" t="s">
        <v>225</v>
      </c>
      <c r="B7" s="199" t="s">
        <v>226</v>
      </c>
      <c r="C7" s="199"/>
      <c r="D7" s="199"/>
      <c r="E7" s="199" t="s">
        <v>227</v>
      </c>
      <c r="F7" s="199"/>
      <c r="G7" s="199"/>
      <c r="H7" s="200" t="s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/>
      <c r="AC7" s="24"/>
      <c r="AD7" s="24"/>
    </row>
    <row r="8" s="25" customFormat="true" ht="19.5" hidden="false" customHeight="true" outlineLevel="0" collapsed="false">
      <c r="A8" s="132"/>
      <c r="B8" s="144" t="s">
        <v>228</v>
      </c>
      <c r="C8" s="144"/>
      <c r="D8" s="144"/>
      <c r="E8" s="144" t="s">
        <v>210</v>
      </c>
      <c r="F8" s="144"/>
      <c r="G8" s="144"/>
      <c r="H8" s="200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</row>
    <row r="9" s="25" customFormat="true" ht="24.95" hidden="false" customHeight="true" outlineLevel="0" collapsed="false">
      <c r="A9" s="132"/>
      <c r="B9" s="241" t="n">
        <v>2011</v>
      </c>
      <c r="C9" s="241" t="n">
        <v>2012</v>
      </c>
      <c r="D9" s="241" t="n">
        <v>2013</v>
      </c>
      <c r="E9" s="241" t="n">
        <v>2011</v>
      </c>
      <c r="F9" s="241" t="n">
        <v>2012</v>
      </c>
      <c r="G9" s="241" t="n">
        <v>2013</v>
      </c>
      <c r="H9" s="200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4"/>
      <c r="AC9" s="24"/>
      <c r="AD9" s="24"/>
    </row>
    <row r="10" s="75" customFormat="true" ht="24" hidden="false" customHeight="true" outlineLevel="0" collapsed="false">
      <c r="A10" s="242" t="s">
        <v>191</v>
      </c>
      <c r="B10" s="243"/>
      <c r="C10" s="243"/>
      <c r="D10" s="243"/>
      <c r="E10" s="243"/>
      <c r="F10" s="243"/>
      <c r="G10" s="243"/>
      <c r="H10" s="244" t="s">
        <v>68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4"/>
      <c r="AD10" s="24"/>
    </row>
    <row r="11" s="64" customFormat="true" ht="24" hidden="false" customHeight="true" outlineLevel="0" collapsed="false">
      <c r="A11" s="245" t="s">
        <v>229</v>
      </c>
      <c r="B11" s="158" t="n">
        <v>85134</v>
      </c>
      <c r="C11" s="158" t="n">
        <v>95577</v>
      </c>
      <c r="D11" s="158" t="n">
        <v>80634</v>
      </c>
      <c r="E11" s="158" t="n">
        <v>7532</v>
      </c>
      <c r="F11" s="158" t="n">
        <v>8416</v>
      </c>
      <c r="G11" s="158" t="n">
        <v>8588</v>
      </c>
      <c r="H11" s="246" t="s">
        <v>23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</row>
    <row r="12" s="64" customFormat="true" ht="24" hidden="false" customHeight="true" outlineLevel="0" collapsed="false">
      <c r="A12" s="247" t="s">
        <v>231</v>
      </c>
      <c r="B12" s="248" t="n">
        <v>3.2</v>
      </c>
      <c r="C12" s="248" t="n">
        <v>2.9</v>
      </c>
      <c r="D12" s="248" t="n">
        <v>2</v>
      </c>
      <c r="E12" s="248" t="n">
        <v>4.1</v>
      </c>
      <c r="F12" s="248" t="n">
        <v>3.9</v>
      </c>
      <c r="G12" s="248" t="n">
        <v>3.8</v>
      </c>
      <c r="H12" s="249" t="s">
        <v>23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</row>
    <row r="13" s="64" customFormat="true" ht="24" hidden="false" customHeight="true" outlineLevel="0" collapsed="false">
      <c r="A13" s="206" t="s">
        <v>232</v>
      </c>
      <c r="B13" s="158"/>
      <c r="C13" s="158"/>
      <c r="D13" s="158"/>
      <c r="E13" s="158"/>
      <c r="F13" s="158"/>
      <c r="G13" s="158"/>
      <c r="H13" s="209" t="s">
        <v>8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</row>
    <row r="14" s="64" customFormat="true" ht="24" hidden="false" customHeight="true" outlineLevel="0" collapsed="false">
      <c r="A14" s="250" t="s">
        <v>229</v>
      </c>
      <c r="B14" s="164" t="n">
        <v>494585</v>
      </c>
      <c r="C14" s="164" t="n">
        <v>581618</v>
      </c>
      <c r="D14" s="164" t="n">
        <v>594104</v>
      </c>
      <c r="E14" s="164" t="n">
        <v>71414</v>
      </c>
      <c r="F14" s="164" t="n">
        <v>75236</v>
      </c>
      <c r="G14" s="164" t="n">
        <v>78617</v>
      </c>
      <c r="H14" s="249" t="s">
        <v>23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</row>
    <row r="15" s="64" customFormat="true" ht="24" hidden="false" customHeight="true" outlineLevel="0" collapsed="false">
      <c r="A15" s="251" t="s">
        <v>231</v>
      </c>
      <c r="B15" s="252" t="n">
        <v>18.6</v>
      </c>
      <c r="C15" s="252" t="n">
        <v>17.6</v>
      </c>
      <c r="D15" s="252" t="n">
        <v>14.6</v>
      </c>
      <c r="E15" s="252" t="n">
        <v>38.9</v>
      </c>
      <c r="F15" s="252" t="n">
        <v>34.8</v>
      </c>
      <c r="G15" s="252" t="n">
        <v>34.4</v>
      </c>
      <c r="H15" s="246" t="s">
        <v>23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</row>
    <row r="16" s="14" customFormat="true" ht="18" hidden="false" customHeight="true" outlineLevel="0" collapsed="false">
      <c r="A16" s="242" t="s">
        <v>233</v>
      </c>
      <c r="B16" s="164"/>
      <c r="C16" s="164"/>
      <c r="D16" s="164"/>
      <c r="E16" s="164"/>
      <c r="F16" s="164"/>
      <c r="G16" s="164"/>
      <c r="H16" s="244" t="s">
        <v>234</v>
      </c>
      <c r="I16" s="11"/>
      <c r="J16" s="253"/>
      <c r="K16" s="253"/>
      <c r="L16" s="253"/>
      <c r="M16" s="253"/>
      <c r="N16" s="253"/>
      <c r="O16" s="11"/>
      <c r="P16" s="11"/>
      <c r="Q16" s="11"/>
      <c r="R16" s="11"/>
      <c r="S16" s="13"/>
      <c r="T16" s="13"/>
      <c r="U16" s="13"/>
      <c r="V16" s="13"/>
      <c r="W16" s="13"/>
      <c r="X16" s="13"/>
      <c r="Y16" s="13"/>
      <c r="Z16" s="13"/>
      <c r="AA16" s="13"/>
    </row>
    <row r="17" s="64" customFormat="true" ht="24" hidden="false" customHeight="true" outlineLevel="0" collapsed="false">
      <c r="A17" s="245" t="s">
        <v>229</v>
      </c>
      <c r="B17" s="158" t="n">
        <v>2085854</v>
      </c>
      <c r="C17" s="158" t="n">
        <v>2636077</v>
      </c>
      <c r="D17" s="158" t="n">
        <v>3399247</v>
      </c>
      <c r="E17" s="158" t="n">
        <v>104472</v>
      </c>
      <c r="F17" s="158" t="n">
        <v>132394</v>
      </c>
      <c r="G17" s="158" t="n">
        <v>141544</v>
      </c>
      <c r="H17" s="246" t="s">
        <v>23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</row>
    <row r="18" s="64" customFormat="true" ht="24" hidden="false" customHeight="true" outlineLevel="0" collapsed="false">
      <c r="A18" s="247" t="s">
        <v>231</v>
      </c>
      <c r="B18" s="248" t="n">
        <v>78.3</v>
      </c>
      <c r="C18" s="248" t="n">
        <v>79.6</v>
      </c>
      <c r="D18" s="248" t="n">
        <v>83.4</v>
      </c>
      <c r="E18" s="248" t="n">
        <v>57</v>
      </c>
      <c r="F18" s="248" t="n">
        <v>61.3</v>
      </c>
      <c r="G18" s="248" t="n">
        <v>61.9</v>
      </c>
      <c r="H18" s="249" t="s">
        <v>23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</row>
    <row r="19" s="64" customFormat="true" ht="24" hidden="false" customHeight="true" outlineLevel="0" collapsed="false">
      <c r="A19" s="254" t="s">
        <v>7</v>
      </c>
      <c r="B19" s="255"/>
      <c r="C19" s="255"/>
      <c r="D19" s="255"/>
      <c r="E19" s="255"/>
      <c r="F19" s="255"/>
      <c r="G19" s="255"/>
      <c r="H19" s="256" t="s">
        <v>13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</row>
    <row r="20" s="119" customFormat="true" ht="24" hidden="false" customHeight="true" outlineLevel="0" collapsed="false">
      <c r="A20" s="250" t="s">
        <v>229</v>
      </c>
      <c r="B20" s="257" t="n">
        <v>2665573</v>
      </c>
      <c r="C20" s="257" t="n">
        <v>3313272</v>
      </c>
      <c r="D20" s="257" t="n">
        <f aca="false">SUM(D11,D14,D17)</f>
        <v>4073985</v>
      </c>
      <c r="E20" s="257" t="n">
        <f aca="false">SUM(E11,E14,E17)</f>
        <v>183418</v>
      </c>
      <c r="F20" s="257" t="n">
        <v>216046</v>
      </c>
      <c r="G20" s="257" t="n">
        <v>228749</v>
      </c>
      <c r="H20" s="249" t="s">
        <v>230</v>
      </c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118"/>
      <c r="T20" s="118"/>
      <c r="U20" s="118"/>
      <c r="V20" s="118"/>
      <c r="W20" s="118"/>
      <c r="X20" s="118"/>
      <c r="Y20" s="118"/>
      <c r="Z20" s="118"/>
      <c r="AA20" s="118"/>
      <c r="AB20" s="197"/>
      <c r="AC20" s="197"/>
      <c r="AD20" s="197"/>
    </row>
    <row r="21" s="119" customFormat="true" ht="24" hidden="false" customHeight="true" outlineLevel="0" collapsed="false">
      <c r="A21" s="258" t="s">
        <v>231</v>
      </c>
      <c r="B21" s="259" t="n">
        <v>100</v>
      </c>
      <c r="C21" s="259" t="n">
        <v>100</v>
      </c>
      <c r="D21" s="259" t="n">
        <v>100</v>
      </c>
      <c r="E21" s="259" t="n">
        <v>100</v>
      </c>
      <c r="F21" s="259" t="n">
        <v>100</v>
      </c>
      <c r="G21" s="259" t="n">
        <v>100</v>
      </c>
      <c r="H21" s="260" t="s">
        <v>231</v>
      </c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118"/>
      <c r="T21" s="118"/>
      <c r="U21" s="118"/>
      <c r="V21" s="118"/>
      <c r="W21" s="118"/>
      <c r="X21" s="118"/>
      <c r="Y21" s="118"/>
      <c r="Z21" s="118"/>
      <c r="AA21" s="118"/>
      <c r="AB21" s="197"/>
      <c r="AC21" s="197"/>
      <c r="AD21" s="197"/>
    </row>
    <row r="22" s="64" customFormat="true" ht="3" hidden="false" customHeight="true" outlineLevel="0" collapsed="false">
      <c r="A22" s="11"/>
      <c r="B22" s="11"/>
      <c r="C22" s="11"/>
      <c r="D22" s="11"/>
      <c r="E22" s="127" t="n">
        <f aca="false">SUM(B22:D23)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4"/>
      <c r="AC22" s="14"/>
      <c r="AD22" s="14"/>
    </row>
    <row r="23" s="14" customFormat="true" ht="15" hidden="false" customHeight="true" outlineLevel="0" collapsed="false">
      <c r="A23" s="123" t="s">
        <v>235</v>
      </c>
      <c r="B23" s="123"/>
      <c r="C23" s="62"/>
      <c r="D23" s="62"/>
      <c r="E23" s="124"/>
      <c r="F23" s="124"/>
      <c r="G23" s="124"/>
      <c r="H23" s="124" t="s">
        <v>236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  <c r="U23" s="63"/>
      <c r="V23" s="63"/>
      <c r="W23" s="63"/>
      <c r="X23" s="63"/>
      <c r="Y23" s="63"/>
      <c r="Z23" s="63"/>
      <c r="AA23" s="63"/>
    </row>
    <row r="24" s="14" customFormat="true" ht="27.75" hidden="false" customHeight="true" outlineLevel="0" collapsed="false">
      <c r="A24" s="125" t="s">
        <v>197</v>
      </c>
      <c r="B24" s="62"/>
      <c r="C24" s="62"/>
      <c r="D24" s="62"/>
      <c r="E24" s="62"/>
      <c r="F24" s="62"/>
      <c r="G24" s="216" t="s">
        <v>108</v>
      </c>
      <c r="H24" s="216"/>
      <c r="I24" s="126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63"/>
      <c r="U24" s="63"/>
      <c r="V24" s="63"/>
      <c r="W24" s="63"/>
      <c r="X24" s="63"/>
      <c r="Y24" s="63"/>
      <c r="Z24" s="63"/>
      <c r="AA24" s="63"/>
    </row>
    <row r="25" s="218" customFormat="true" ht="11.25" hidden="false" customHeight="false" outlineLevel="0" collapsed="false">
      <c r="A25" s="261"/>
      <c r="B25" s="261"/>
      <c r="C25" s="169"/>
      <c r="D25" s="169"/>
      <c r="E25" s="169"/>
      <c r="F25" s="262"/>
      <c r="G25" s="262"/>
      <c r="H25" s="262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220"/>
      <c r="T25" s="220"/>
      <c r="U25" s="220"/>
      <c r="V25" s="220"/>
      <c r="W25" s="220"/>
      <c r="X25" s="220"/>
      <c r="Y25" s="220"/>
      <c r="Z25" s="220"/>
      <c r="AA25" s="220"/>
    </row>
    <row r="26" s="218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20"/>
      <c r="T26" s="220"/>
      <c r="U26" s="220"/>
      <c r="V26" s="220"/>
      <c r="W26" s="220"/>
      <c r="X26" s="220"/>
      <c r="Y26" s="220"/>
      <c r="Z26" s="220"/>
      <c r="AA26" s="220"/>
    </row>
    <row r="27" s="218" customFormat="true" ht="11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220"/>
      <c r="T27" s="220"/>
      <c r="U27" s="220"/>
      <c r="V27" s="220"/>
      <c r="W27" s="220"/>
      <c r="X27" s="220"/>
      <c r="Y27" s="220"/>
      <c r="Z27" s="220"/>
      <c r="AA27" s="220"/>
    </row>
    <row r="28" s="64" customFormat="true" ht="12.75" hidden="false" customHeight="false" outlineLevel="0" collapsed="false">
      <c r="A28" s="11"/>
      <c r="B28" s="127"/>
      <c r="C28" s="127"/>
      <c r="D28" s="127"/>
      <c r="E28" s="127"/>
      <c r="F28" s="127"/>
      <c r="G28" s="127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</row>
    <row r="29" s="64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</row>
    <row r="30" s="6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</row>
    <row r="31" s="64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</row>
    <row r="32" s="64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</row>
    <row r="33" s="64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</row>
    <row r="34" s="64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4"/>
      <c r="AD34" s="14"/>
    </row>
    <row r="35" s="66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65"/>
      <c r="AC35" s="65"/>
      <c r="AD35" s="65"/>
    </row>
    <row r="36" s="66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3"/>
      <c r="W36" s="13"/>
      <c r="X36" s="13"/>
      <c r="Y36" s="13"/>
      <c r="Z36" s="13"/>
      <c r="AA36" s="13"/>
      <c r="AB36" s="65"/>
      <c r="AC36" s="65"/>
      <c r="AD36" s="65"/>
    </row>
    <row r="37" s="6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3"/>
      <c r="W37" s="13"/>
      <c r="X37" s="13"/>
      <c r="Y37" s="13"/>
      <c r="Z37" s="13"/>
      <c r="AA37" s="13"/>
      <c r="AB37" s="65"/>
      <c r="AC37" s="65"/>
      <c r="AD37" s="65"/>
    </row>
    <row r="38" s="6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3"/>
      <c r="W38" s="13"/>
      <c r="X38" s="13"/>
      <c r="Y38" s="13"/>
      <c r="Z38" s="13"/>
      <c r="AA38" s="13"/>
      <c r="AB38" s="65"/>
      <c r="AC38" s="65"/>
      <c r="AD38" s="65"/>
    </row>
    <row r="39" s="6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  <c r="U39" s="13"/>
      <c r="V39" s="13"/>
      <c r="W39" s="13"/>
      <c r="X39" s="13"/>
      <c r="Y39" s="13"/>
      <c r="Z39" s="13"/>
      <c r="AA39" s="13"/>
      <c r="AB39" s="65"/>
      <c r="AC39" s="65"/>
      <c r="AD39" s="65"/>
    </row>
    <row r="40" s="6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  <c r="U40" s="13"/>
      <c r="V40" s="13"/>
      <c r="W40" s="13"/>
      <c r="X40" s="13"/>
      <c r="Y40" s="13"/>
      <c r="Z40" s="13"/>
      <c r="AA40" s="13"/>
      <c r="AB40" s="65"/>
      <c r="AC40" s="65"/>
      <c r="AD40" s="65"/>
    </row>
    <row r="41" s="6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  <c r="U41" s="13"/>
      <c r="V41" s="13"/>
      <c r="W41" s="13"/>
      <c r="X41" s="13"/>
      <c r="Y41" s="13"/>
      <c r="Z41" s="13"/>
      <c r="AA41" s="13"/>
      <c r="AB41" s="65"/>
      <c r="AC41" s="65"/>
      <c r="AD41" s="65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3"/>
      <c r="X42" s="13"/>
      <c r="Y42" s="13"/>
      <c r="Z42" s="13"/>
      <c r="AA42" s="13"/>
      <c r="AB42" s="65"/>
      <c r="AC42" s="65"/>
      <c r="AD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3"/>
      <c r="X43" s="13"/>
      <c r="Y43" s="13"/>
      <c r="Z43" s="13"/>
      <c r="AA43" s="13"/>
      <c r="AB43" s="65"/>
      <c r="AC43" s="65"/>
      <c r="AD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3"/>
      <c r="X44" s="13"/>
      <c r="Y44" s="13"/>
      <c r="Z44" s="13"/>
      <c r="AA44" s="13"/>
      <c r="AB44" s="65"/>
      <c r="AC44" s="65"/>
      <c r="AD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3"/>
      <c r="X45" s="13"/>
      <c r="Y45" s="13"/>
      <c r="Z45" s="13"/>
      <c r="AA45" s="13"/>
      <c r="AB45" s="65"/>
      <c r="AC45" s="65"/>
      <c r="AD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13"/>
      <c r="X46" s="13"/>
      <c r="Y46" s="13"/>
      <c r="Z46" s="13"/>
      <c r="AA46" s="13"/>
      <c r="AB46" s="65"/>
      <c r="AC46" s="65"/>
      <c r="AD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13"/>
      <c r="X47" s="13"/>
      <c r="Y47" s="13"/>
      <c r="Z47" s="13"/>
      <c r="AA47" s="13"/>
      <c r="AB47" s="65"/>
      <c r="AC47" s="65"/>
      <c r="AD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13"/>
      <c r="X48" s="13"/>
      <c r="Y48" s="13"/>
      <c r="Z48" s="13"/>
      <c r="AA48" s="13"/>
      <c r="AB48" s="65"/>
      <c r="AC48" s="65"/>
      <c r="AD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13"/>
      <c r="X49" s="13"/>
      <c r="Y49" s="13"/>
      <c r="Z49" s="13"/>
      <c r="AA49" s="13"/>
      <c r="AB49" s="65"/>
      <c r="AC49" s="65"/>
      <c r="AD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13"/>
      <c r="X50" s="13"/>
      <c r="Y50" s="13"/>
      <c r="Z50" s="13"/>
      <c r="AA50" s="13"/>
      <c r="AB50" s="65"/>
      <c r="AC50" s="65"/>
      <c r="AD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65"/>
      <c r="AC51" s="65"/>
      <c r="AD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13"/>
      <c r="X52" s="13"/>
      <c r="Y52" s="13"/>
      <c r="Z52" s="13"/>
      <c r="AA52" s="13"/>
      <c r="AB52" s="65"/>
      <c r="AC52" s="65"/>
      <c r="AD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13"/>
      <c r="X53" s="13"/>
      <c r="Y53" s="13"/>
      <c r="Z53" s="13"/>
      <c r="AA53" s="13"/>
      <c r="AB53" s="65"/>
      <c r="AC53" s="65"/>
      <c r="AD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13"/>
      <c r="X54" s="13"/>
      <c r="Y54" s="13"/>
      <c r="Z54" s="13"/>
      <c r="AA54" s="13"/>
      <c r="AB54" s="65"/>
      <c r="AC54" s="65"/>
      <c r="AD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13"/>
      <c r="X55" s="13"/>
      <c r="Y55" s="13"/>
      <c r="Z55" s="13"/>
      <c r="AA55" s="13"/>
      <c r="AB55" s="65"/>
      <c r="AC55" s="65"/>
      <c r="AD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13"/>
      <c r="X56" s="13"/>
      <c r="Y56" s="13"/>
      <c r="Z56" s="13"/>
      <c r="AA56" s="13"/>
      <c r="AB56" s="65"/>
      <c r="AC56" s="65"/>
      <c r="AD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13"/>
      <c r="X57" s="13"/>
      <c r="Y57" s="13"/>
      <c r="Z57" s="13"/>
      <c r="AA57" s="13"/>
      <c r="AB57" s="65"/>
      <c r="AC57" s="65"/>
      <c r="AD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13"/>
      <c r="X58" s="13"/>
      <c r="Y58" s="13"/>
      <c r="Z58" s="13"/>
      <c r="AA58" s="13"/>
      <c r="AB58" s="65"/>
      <c r="AC58" s="65"/>
      <c r="AD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13"/>
      <c r="X59" s="13"/>
      <c r="Y59" s="13"/>
      <c r="Z59" s="13"/>
      <c r="AA59" s="13"/>
      <c r="AB59" s="65"/>
      <c r="AC59" s="65"/>
      <c r="AD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13"/>
      <c r="X60" s="13"/>
      <c r="Y60" s="13"/>
      <c r="Z60" s="13"/>
      <c r="AA60" s="13"/>
      <c r="AB60" s="65"/>
      <c r="AC60" s="65"/>
      <c r="AD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13"/>
      <c r="X61" s="13"/>
      <c r="Y61" s="13"/>
      <c r="Z61" s="13"/>
      <c r="AA61" s="13"/>
      <c r="AB61" s="65"/>
      <c r="AC61" s="65"/>
      <c r="AD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13"/>
      <c r="X62" s="13"/>
      <c r="Y62" s="13"/>
      <c r="Z62" s="13"/>
      <c r="AA62" s="13"/>
      <c r="AB62" s="65"/>
      <c r="AC62" s="65"/>
      <c r="AD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13"/>
      <c r="X63" s="13"/>
      <c r="Y63" s="13"/>
      <c r="Z63" s="13"/>
      <c r="AA63" s="13"/>
      <c r="AB63" s="65"/>
      <c r="AC63" s="65"/>
      <c r="AD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13"/>
      <c r="X64" s="13"/>
      <c r="Y64" s="13"/>
      <c r="Z64" s="13"/>
      <c r="AA64" s="13"/>
      <c r="AB64" s="65"/>
      <c r="AC64" s="65"/>
      <c r="AD64" s="65"/>
    </row>
    <row r="65" s="6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3"/>
      <c r="T65" s="13"/>
      <c r="U65" s="13"/>
      <c r="V65" s="13"/>
      <c r="W65" s="13"/>
      <c r="X65" s="13"/>
      <c r="Y65" s="13"/>
      <c r="Z65" s="13"/>
      <c r="AA65" s="13"/>
      <c r="AB65" s="65"/>
      <c r="AC65" s="65"/>
      <c r="AD65" s="65"/>
    </row>
  </sheetData>
  <mergeCells count="10">
    <mergeCell ref="A2:H2"/>
    <mergeCell ref="A3:H3"/>
    <mergeCell ref="A4:H4"/>
    <mergeCell ref="A7:A9"/>
    <mergeCell ref="B7:D7"/>
    <mergeCell ref="E7:G7"/>
    <mergeCell ref="H7:H9"/>
    <mergeCell ref="B8:D8"/>
    <mergeCell ref="E8:G8"/>
    <mergeCell ref="G24:H24"/>
  </mergeCells>
  <printOptions headings="false" gridLines="false" gridLinesSet="true" horizontalCentered="true" verticalCentered="false"/>
  <pageMargins left="0.25" right="0.25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15.28"/>
    <col collapsed="false" customWidth="true" hidden="false" outlineLevel="0" max="6" min="6" style="1" width="36.99"/>
    <col collapsed="false" customWidth="false" hidden="false" outlineLevel="0" max="18" min="7" style="1" width="9.14"/>
    <col collapsed="false" customWidth="false" hidden="false" outlineLevel="0" max="22" min="19" style="2" width="9.14"/>
    <col collapsed="false" customWidth="false" hidden="false" outlineLevel="0" max="27" min="23" style="3" width="9.14"/>
    <col collapsed="false" customWidth="false" hidden="false" outlineLevel="0" max="257" min="28" style="4" width="9.14"/>
  </cols>
  <sheetData>
    <row r="1" s="192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  <c r="T1" s="190"/>
      <c r="U1" s="190"/>
      <c r="V1" s="190"/>
      <c r="W1" s="191"/>
      <c r="X1" s="191"/>
      <c r="Y1" s="191"/>
      <c r="Z1" s="191"/>
      <c r="AA1" s="191"/>
    </row>
    <row r="2" s="19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90"/>
      <c r="T2" s="190"/>
      <c r="U2" s="190"/>
      <c r="V2" s="190"/>
      <c r="W2" s="191"/>
      <c r="X2" s="191"/>
      <c r="Y2" s="191"/>
      <c r="Z2" s="191"/>
      <c r="AA2" s="191"/>
    </row>
    <row r="3" s="8" customFormat="true" ht="18" hidden="false" customHeight="true" outlineLevel="0" collapsed="false">
      <c r="A3" s="5" t="s">
        <v>237</v>
      </c>
      <c r="B3" s="5"/>
      <c r="C3" s="5"/>
      <c r="D3" s="5"/>
      <c r="E3" s="5"/>
      <c r="F3" s="5"/>
      <c r="G3" s="263"/>
      <c r="H3" s="263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196" customFormat="true" ht="17.25" hidden="false" customHeight="true" outlineLevel="0" collapsed="false">
      <c r="A4" s="264" t="s">
        <v>238</v>
      </c>
      <c r="B4" s="264"/>
      <c r="C4" s="264"/>
      <c r="D4" s="264"/>
      <c r="E4" s="264"/>
      <c r="F4" s="264"/>
      <c r="G4" s="201"/>
      <c r="H4" s="201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5"/>
      <c r="T4" s="195"/>
      <c r="U4" s="195"/>
      <c r="V4" s="195"/>
    </row>
    <row r="5" s="196" customFormat="true" ht="13.5" hidden="false" customHeight="true" outlineLevel="0" collapsed="false">
      <c r="A5" s="193" t="s">
        <v>46</v>
      </c>
      <c r="B5" s="193"/>
      <c r="C5" s="193"/>
      <c r="D5" s="193"/>
      <c r="E5" s="193"/>
      <c r="F5" s="193"/>
      <c r="G5" s="201"/>
      <c r="H5" s="201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5"/>
      <c r="T5" s="195"/>
      <c r="U5" s="195"/>
      <c r="V5" s="195"/>
    </row>
    <row r="6" s="15" customFormat="true" ht="1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4"/>
      <c r="X6" s="14"/>
      <c r="Y6" s="14"/>
      <c r="Z6" s="14"/>
      <c r="AA6" s="14"/>
    </row>
    <row r="7" s="15" customFormat="true" ht="14.25" hidden="false" customHeight="true" outlineLevel="0" collapsed="false">
      <c r="A7" s="16" t="s">
        <v>239</v>
      </c>
      <c r="B7" s="242"/>
      <c r="C7" s="242"/>
      <c r="D7" s="11"/>
      <c r="E7" s="11"/>
      <c r="F7" s="26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  <c r="T7" s="13"/>
      <c r="U7" s="13"/>
      <c r="V7" s="13"/>
      <c r="W7" s="14"/>
      <c r="X7" s="14"/>
      <c r="Y7" s="14"/>
      <c r="Z7" s="14"/>
      <c r="AA7" s="14"/>
    </row>
    <row r="8" s="25" customFormat="true" ht="15.75" hidden="false" customHeight="true" outlineLevel="0" collapsed="false">
      <c r="A8" s="70"/>
      <c r="B8" s="199" t="s">
        <v>226</v>
      </c>
      <c r="C8" s="199"/>
      <c r="D8" s="199" t="s">
        <v>227</v>
      </c>
      <c r="E8" s="199"/>
      <c r="F8" s="74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4"/>
      <c r="X8" s="24"/>
      <c r="Y8" s="24"/>
      <c r="Z8" s="24"/>
      <c r="AA8" s="24"/>
    </row>
    <row r="9" s="25" customFormat="true" ht="15.75" hidden="false" customHeight="true" outlineLevel="0" collapsed="false">
      <c r="A9" s="76" t="s">
        <v>240</v>
      </c>
      <c r="B9" s="144" t="s">
        <v>228</v>
      </c>
      <c r="C9" s="144"/>
      <c r="D9" s="144" t="s">
        <v>210</v>
      </c>
      <c r="E9" s="144"/>
      <c r="F9" s="79" t="s">
        <v>241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</row>
    <row r="10" s="25" customFormat="true" ht="12.75" hidden="false" customHeight="true" outlineLevel="0" collapsed="false">
      <c r="A10" s="76"/>
      <c r="B10" s="266" t="s">
        <v>242</v>
      </c>
      <c r="C10" s="266" t="s">
        <v>243</v>
      </c>
      <c r="D10" s="266" t="s">
        <v>242</v>
      </c>
      <c r="E10" s="266" t="s">
        <v>243</v>
      </c>
      <c r="F10" s="79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4"/>
      <c r="X10" s="24"/>
      <c r="Y10" s="24"/>
      <c r="Z10" s="24"/>
      <c r="AA10" s="24"/>
    </row>
    <row r="11" s="25" customFormat="true" ht="14.25" hidden="false" customHeight="true" outlineLevel="0" collapsed="false">
      <c r="A11" s="80"/>
      <c r="B11" s="144" t="s">
        <v>244</v>
      </c>
      <c r="C11" s="144" t="s">
        <v>245</v>
      </c>
      <c r="D11" s="144" t="s">
        <v>244</v>
      </c>
      <c r="E11" s="144" t="s">
        <v>245</v>
      </c>
      <c r="F11" s="8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4"/>
      <c r="X11" s="24"/>
      <c r="Y11" s="24"/>
      <c r="Z11" s="24"/>
      <c r="AA11" s="24"/>
    </row>
    <row r="12" s="38" customFormat="true" ht="14.1" hidden="false" customHeight="true" outlineLevel="0" collapsed="false">
      <c r="A12" s="267" t="s">
        <v>246</v>
      </c>
      <c r="B12" s="268" t="n">
        <v>7495</v>
      </c>
      <c r="C12" s="268" t="n">
        <v>43812</v>
      </c>
      <c r="D12" s="268" t="n">
        <v>830</v>
      </c>
      <c r="E12" s="268" t="n">
        <v>5797</v>
      </c>
      <c r="F12" s="269" t="s">
        <v>247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270"/>
      <c r="T12" s="270"/>
      <c r="U12" s="270"/>
      <c r="V12" s="270"/>
    </row>
    <row r="13" s="38" customFormat="true" ht="14.1" hidden="false" customHeight="true" outlineLevel="0" collapsed="false">
      <c r="A13" s="271" t="s">
        <v>248</v>
      </c>
      <c r="B13" s="272" t="n">
        <v>2770</v>
      </c>
      <c r="C13" s="272" t="n">
        <v>24006</v>
      </c>
      <c r="D13" s="272" t="n">
        <v>402</v>
      </c>
      <c r="E13" s="272" t="n">
        <v>3824</v>
      </c>
      <c r="F13" s="273" t="s">
        <v>249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270"/>
      <c r="T13" s="270"/>
      <c r="U13" s="270"/>
      <c r="V13" s="270"/>
    </row>
    <row r="14" s="38" customFormat="true" ht="14.1" hidden="false" customHeight="true" outlineLevel="0" collapsed="false">
      <c r="A14" s="267" t="s">
        <v>250</v>
      </c>
      <c r="B14" s="268" t="n">
        <v>21</v>
      </c>
      <c r="C14" s="268" t="n">
        <v>4263</v>
      </c>
      <c r="D14" s="268" t="s">
        <v>70</v>
      </c>
      <c r="E14" s="268" t="n">
        <v>1173</v>
      </c>
      <c r="F14" s="269" t="s">
        <v>251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270"/>
      <c r="T14" s="270"/>
      <c r="U14" s="270"/>
      <c r="V14" s="270"/>
    </row>
    <row r="15" s="38" customFormat="true" ht="14.1" hidden="false" customHeight="true" outlineLevel="0" collapsed="false">
      <c r="A15" s="271" t="s">
        <v>252</v>
      </c>
      <c r="B15" s="272" t="s">
        <v>70</v>
      </c>
      <c r="C15" s="272" t="n">
        <v>7405</v>
      </c>
      <c r="D15" s="272" t="s">
        <v>70</v>
      </c>
      <c r="E15" s="272" t="n">
        <v>1193</v>
      </c>
      <c r="F15" s="273" t="s">
        <v>253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270"/>
      <c r="T15" s="270"/>
      <c r="U15" s="270"/>
      <c r="V15" s="270"/>
    </row>
    <row r="16" s="38" customFormat="true" ht="14.1" hidden="false" customHeight="true" outlineLevel="0" collapsed="false">
      <c r="A16" s="267" t="s">
        <v>254</v>
      </c>
      <c r="B16" s="268" t="s">
        <v>70</v>
      </c>
      <c r="C16" s="268" t="n">
        <v>2595</v>
      </c>
      <c r="D16" s="268" t="s">
        <v>70</v>
      </c>
      <c r="E16" s="268" t="n">
        <v>525</v>
      </c>
      <c r="F16" s="269" t="s">
        <v>255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270"/>
      <c r="T16" s="270"/>
      <c r="U16" s="270"/>
      <c r="V16" s="270"/>
    </row>
    <row r="17" s="38" customFormat="true" ht="14.1" hidden="false" customHeight="true" outlineLevel="0" collapsed="false">
      <c r="A17" s="271" t="s">
        <v>256</v>
      </c>
      <c r="B17" s="272" t="n">
        <v>1023</v>
      </c>
      <c r="C17" s="272" t="n">
        <v>15400</v>
      </c>
      <c r="D17" s="272" t="n">
        <v>85</v>
      </c>
      <c r="E17" s="272" t="n">
        <v>2150</v>
      </c>
      <c r="F17" s="273" t="s">
        <v>257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270"/>
      <c r="T17" s="270"/>
      <c r="U17" s="270"/>
      <c r="V17" s="270"/>
    </row>
    <row r="18" s="38" customFormat="true" ht="14.1" hidden="false" customHeight="true" outlineLevel="0" collapsed="false">
      <c r="A18" s="267" t="s">
        <v>258</v>
      </c>
      <c r="B18" s="268" t="n">
        <v>13519</v>
      </c>
      <c r="C18" s="268" t="n">
        <v>9538</v>
      </c>
      <c r="D18" s="268" t="n">
        <v>443</v>
      </c>
      <c r="E18" s="268" t="n">
        <v>760</v>
      </c>
      <c r="F18" s="269" t="s">
        <v>259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270"/>
      <c r="T18" s="270"/>
      <c r="U18" s="270"/>
      <c r="V18" s="270"/>
    </row>
    <row r="19" s="38" customFormat="true" ht="14.1" hidden="false" customHeight="true" outlineLevel="0" collapsed="false">
      <c r="A19" s="271" t="s">
        <v>260</v>
      </c>
      <c r="B19" s="272" t="s">
        <v>70</v>
      </c>
      <c r="C19" s="272" t="n">
        <v>3111</v>
      </c>
      <c r="D19" s="272" t="s">
        <v>70</v>
      </c>
      <c r="E19" s="272" t="n">
        <v>8342</v>
      </c>
      <c r="F19" s="273" t="s">
        <v>261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270"/>
      <c r="T19" s="270"/>
      <c r="U19" s="270"/>
      <c r="V19" s="270"/>
    </row>
    <row r="20" s="38" customFormat="true" ht="14.1" hidden="false" customHeight="true" outlineLevel="0" collapsed="false">
      <c r="A20" s="267" t="s">
        <v>262</v>
      </c>
      <c r="B20" s="268" t="n">
        <v>2913</v>
      </c>
      <c r="C20" s="268" t="n">
        <v>10202</v>
      </c>
      <c r="D20" s="268" t="n">
        <v>95</v>
      </c>
      <c r="E20" s="268" t="n">
        <v>1117</v>
      </c>
      <c r="F20" s="269" t="s">
        <v>263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270"/>
      <c r="T20" s="270"/>
      <c r="U20" s="270"/>
      <c r="V20" s="270"/>
    </row>
    <row r="21" s="38" customFormat="true" ht="14.1" hidden="false" customHeight="true" outlineLevel="0" collapsed="false">
      <c r="A21" s="271" t="s">
        <v>264</v>
      </c>
      <c r="B21" s="272" t="s">
        <v>70</v>
      </c>
      <c r="C21" s="272" t="n">
        <v>32447</v>
      </c>
      <c r="D21" s="272" t="s">
        <v>70</v>
      </c>
      <c r="E21" s="272" t="n">
        <v>1282</v>
      </c>
      <c r="F21" s="273" t="s">
        <v>265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270"/>
      <c r="T21" s="270"/>
      <c r="U21" s="270"/>
      <c r="V21" s="270"/>
    </row>
    <row r="22" s="38" customFormat="true" ht="14.1" hidden="false" customHeight="true" outlineLevel="0" collapsed="false">
      <c r="A22" s="267" t="s">
        <v>266</v>
      </c>
      <c r="B22" s="268" t="n">
        <v>6570</v>
      </c>
      <c r="C22" s="268" t="n">
        <v>15986</v>
      </c>
      <c r="D22" s="268" t="n">
        <v>129</v>
      </c>
      <c r="E22" s="268" t="n">
        <v>561</v>
      </c>
      <c r="F22" s="269" t="s">
        <v>267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270"/>
      <c r="T22" s="270"/>
      <c r="U22" s="270"/>
      <c r="V22" s="270"/>
    </row>
    <row r="23" s="38" customFormat="true" ht="14.1" hidden="false" customHeight="true" outlineLevel="0" collapsed="false">
      <c r="A23" s="271" t="s">
        <v>268</v>
      </c>
      <c r="B23" s="272" t="s">
        <v>269</v>
      </c>
      <c r="C23" s="272" t="n">
        <v>13789</v>
      </c>
      <c r="D23" s="272" t="s">
        <v>70</v>
      </c>
      <c r="E23" s="272" t="n">
        <v>3849</v>
      </c>
      <c r="F23" s="273" t="s">
        <v>270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270"/>
      <c r="T23" s="270"/>
      <c r="U23" s="270"/>
      <c r="V23" s="270"/>
    </row>
    <row r="24" s="38" customFormat="true" ht="14.1" hidden="false" customHeight="true" outlineLevel="0" collapsed="false">
      <c r="A24" s="267" t="s">
        <v>271</v>
      </c>
      <c r="B24" s="268" t="n">
        <v>6471</v>
      </c>
      <c r="C24" s="268" t="n">
        <v>30447</v>
      </c>
      <c r="D24" s="268" t="n">
        <v>121</v>
      </c>
      <c r="E24" s="268" t="n">
        <v>1170</v>
      </c>
      <c r="F24" s="269" t="s">
        <v>272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270"/>
      <c r="T24" s="270"/>
      <c r="U24" s="270"/>
      <c r="V24" s="270"/>
    </row>
    <row r="25" s="38" customFormat="true" ht="14.1" hidden="false" customHeight="true" outlineLevel="0" collapsed="false">
      <c r="A25" s="271" t="s">
        <v>273</v>
      </c>
      <c r="B25" s="272" t="n">
        <v>6324</v>
      </c>
      <c r="C25" s="272" t="n">
        <v>25177</v>
      </c>
      <c r="D25" s="272" t="n">
        <v>320</v>
      </c>
      <c r="E25" s="272" t="n">
        <v>1253</v>
      </c>
      <c r="F25" s="273" t="s">
        <v>274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270"/>
      <c r="T25" s="270"/>
      <c r="U25" s="270"/>
      <c r="V25" s="270"/>
    </row>
    <row r="26" s="38" customFormat="true" ht="14.1" hidden="false" customHeight="true" outlineLevel="0" collapsed="false">
      <c r="A26" s="267" t="s">
        <v>275</v>
      </c>
      <c r="B26" s="268" t="n">
        <v>9559</v>
      </c>
      <c r="C26" s="268" t="n">
        <v>61389</v>
      </c>
      <c r="D26" s="268" t="n">
        <v>2683</v>
      </c>
      <c r="E26" s="268" t="n">
        <v>17422</v>
      </c>
      <c r="F26" s="269" t="s">
        <v>276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270"/>
      <c r="T26" s="270"/>
      <c r="U26" s="270"/>
      <c r="V26" s="270"/>
    </row>
    <row r="27" s="38" customFormat="true" ht="14.1" hidden="false" customHeight="true" outlineLevel="0" collapsed="false">
      <c r="A27" s="271" t="s">
        <v>277</v>
      </c>
      <c r="B27" s="272" t="n">
        <v>5325</v>
      </c>
      <c r="C27" s="272" t="n">
        <v>28922</v>
      </c>
      <c r="D27" s="272" t="n">
        <v>1219</v>
      </c>
      <c r="E27" s="272" t="n">
        <v>8839</v>
      </c>
      <c r="F27" s="273" t="s">
        <v>278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70"/>
      <c r="T27" s="270"/>
      <c r="U27" s="270"/>
      <c r="V27" s="270"/>
    </row>
    <row r="28" s="38" customFormat="true" ht="14.1" hidden="false" customHeight="true" outlineLevel="0" collapsed="false">
      <c r="A28" s="267" t="s">
        <v>279</v>
      </c>
      <c r="B28" s="268" t="n">
        <v>1888</v>
      </c>
      <c r="C28" s="268" t="n">
        <v>21178</v>
      </c>
      <c r="D28" s="268" t="s">
        <v>70</v>
      </c>
      <c r="E28" s="268" t="n">
        <v>76</v>
      </c>
      <c r="F28" s="269" t="s">
        <v>280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270"/>
      <c r="T28" s="270"/>
      <c r="U28" s="270"/>
      <c r="V28" s="270"/>
    </row>
    <row r="29" s="38" customFormat="true" ht="14.1" hidden="false" customHeight="true" outlineLevel="0" collapsed="false">
      <c r="A29" s="271" t="s">
        <v>281</v>
      </c>
      <c r="B29" s="272" t="s">
        <v>70</v>
      </c>
      <c r="C29" s="272" t="n">
        <v>1740</v>
      </c>
      <c r="D29" s="272" t="n">
        <v>221</v>
      </c>
      <c r="E29" s="272" t="n">
        <v>9540</v>
      </c>
      <c r="F29" s="273" t="s">
        <v>282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270"/>
      <c r="T29" s="270"/>
      <c r="U29" s="270"/>
      <c r="V29" s="270"/>
    </row>
    <row r="30" s="38" customFormat="true" ht="14.1" hidden="false" customHeight="true" outlineLevel="0" collapsed="false">
      <c r="A30" s="267" t="s">
        <v>283</v>
      </c>
      <c r="B30" s="268" t="s">
        <v>70</v>
      </c>
      <c r="C30" s="268" t="n">
        <v>3269</v>
      </c>
      <c r="D30" s="268" t="s">
        <v>70</v>
      </c>
      <c r="E30" s="268" t="n">
        <v>3783</v>
      </c>
      <c r="F30" s="269" t="s">
        <v>284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270"/>
      <c r="T30" s="270"/>
      <c r="U30" s="270"/>
      <c r="V30" s="270"/>
    </row>
    <row r="31" s="38" customFormat="true" ht="14.1" hidden="false" customHeight="true" outlineLevel="0" collapsed="false">
      <c r="A31" s="271" t="s">
        <v>285</v>
      </c>
      <c r="B31" s="272" t="n">
        <v>5292</v>
      </c>
      <c r="C31" s="272" t="n">
        <v>16019</v>
      </c>
      <c r="D31" s="272" t="n">
        <v>80</v>
      </c>
      <c r="E31" s="272" t="n">
        <v>744</v>
      </c>
      <c r="F31" s="273" t="s">
        <v>286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270"/>
      <c r="T31" s="270"/>
      <c r="U31" s="270"/>
      <c r="V31" s="270"/>
    </row>
    <row r="32" s="38" customFormat="true" ht="14.1" hidden="false" customHeight="true" outlineLevel="0" collapsed="false">
      <c r="A32" s="267" t="s">
        <v>287</v>
      </c>
      <c r="B32" s="268" t="s">
        <v>70</v>
      </c>
      <c r="C32" s="268" t="n">
        <v>3536</v>
      </c>
      <c r="D32" s="268" t="s">
        <v>70</v>
      </c>
      <c r="E32" s="268" t="n">
        <v>222</v>
      </c>
      <c r="F32" s="269" t="s">
        <v>288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270"/>
      <c r="T32" s="270"/>
      <c r="U32" s="270"/>
      <c r="V32" s="270"/>
    </row>
    <row r="33" s="38" customFormat="true" ht="14.1" hidden="false" customHeight="true" outlineLevel="0" collapsed="false">
      <c r="A33" s="271" t="s">
        <v>289</v>
      </c>
      <c r="B33" s="272" t="s">
        <v>70</v>
      </c>
      <c r="C33" s="272" t="n">
        <v>2458</v>
      </c>
      <c r="D33" s="272" t="s">
        <v>70</v>
      </c>
      <c r="E33" s="272" t="n">
        <v>93</v>
      </c>
      <c r="F33" s="273" t="s">
        <v>290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270"/>
      <c r="T33" s="270"/>
      <c r="U33" s="270"/>
      <c r="V33" s="270"/>
    </row>
    <row r="34" s="38" customFormat="true" ht="14.1" hidden="false" customHeight="true" outlineLevel="0" collapsed="false">
      <c r="A34" s="267" t="s">
        <v>291</v>
      </c>
      <c r="B34" s="268" t="n">
        <v>4155</v>
      </c>
      <c r="C34" s="268" t="n">
        <v>13861</v>
      </c>
      <c r="D34" s="268" t="n">
        <v>1358</v>
      </c>
      <c r="E34" s="268" t="n">
        <v>4563</v>
      </c>
      <c r="F34" s="269" t="s">
        <v>292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270"/>
      <c r="T34" s="270"/>
      <c r="U34" s="270"/>
      <c r="V34" s="270"/>
    </row>
    <row r="35" s="38" customFormat="true" ht="14.1" hidden="false" customHeight="true" outlineLevel="0" collapsed="false">
      <c r="A35" s="271" t="s">
        <v>293</v>
      </c>
      <c r="B35" s="272" t="s">
        <v>70</v>
      </c>
      <c r="C35" s="272" t="n">
        <v>267</v>
      </c>
      <c r="D35" s="272" t="s">
        <v>70</v>
      </c>
      <c r="E35" s="272" t="n">
        <v>145</v>
      </c>
      <c r="F35" s="273" t="s">
        <v>294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270"/>
      <c r="T35" s="270"/>
      <c r="U35" s="270"/>
      <c r="V35" s="270"/>
    </row>
    <row r="36" s="38" customFormat="true" ht="14.1" hidden="false" customHeight="true" outlineLevel="0" collapsed="false">
      <c r="A36" s="271" t="s">
        <v>295</v>
      </c>
      <c r="B36" s="272" t="n">
        <v>7309</v>
      </c>
      <c r="C36" s="272" t="n">
        <v>203287</v>
      </c>
      <c r="D36" s="272" t="n">
        <v>602</v>
      </c>
      <c r="E36" s="272" t="n">
        <v>194</v>
      </c>
      <c r="F36" s="273" t="s">
        <v>296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270"/>
      <c r="T36" s="270"/>
      <c r="U36" s="270"/>
      <c r="V36" s="270"/>
    </row>
    <row r="37" s="280" customFormat="true" ht="19.5" hidden="false" customHeight="true" outlineLevel="0" collapsed="false">
      <c r="A37" s="274" t="s">
        <v>7</v>
      </c>
      <c r="B37" s="275" t="n">
        <f aca="false">SUM(B12:B36)</f>
        <v>80634</v>
      </c>
      <c r="C37" s="275" t="n">
        <f aca="false">SUM(C12:C36)</f>
        <v>594104</v>
      </c>
      <c r="D37" s="275" t="n">
        <f aca="false">SUM(D12:D36)</f>
        <v>8588</v>
      </c>
      <c r="E37" s="275" t="n">
        <f aca="false">SUM(E12:E36)</f>
        <v>78617</v>
      </c>
      <c r="F37" s="276" t="s">
        <v>13</v>
      </c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8"/>
      <c r="V37" s="278"/>
      <c r="W37" s="279"/>
      <c r="X37" s="279"/>
      <c r="Y37" s="279"/>
      <c r="Z37" s="279"/>
      <c r="AA37" s="279"/>
    </row>
    <row r="38" s="75" customFormat="true" ht="2.25" hidden="false" customHeight="true" outlineLevel="0" collapsed="false">
      <c r="A38" s="242"/>
      <c r="B38" s="281"/>
      <c r="C38" s="281"/>
      <c r="D38" s="281"/>
      <c r="E38" s="281"/>
      <c r="F38" s="244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4"/>
      <c r="X38" s="24"/>
      <c r="Y38" s="24"/>
      <c r="Z38" s="24"/>
      <c r="AA38" s="24"/>
    </row>
    <row r="39" s="14" customFormat="true" ht="15" hidden="false" customHeight="true" outlineLevel="0" collapsed="false">
      <c r="A39" s="123" t="s">
        <v>297</v>
      </c>
      <c r="B39" s="123"/>
      <c r="C39" s="123"/>
      <c r="D39" s="62"/>
      <c r="E39" s="62"/>
      <c r="F39" s="62" t="s">
        <v>298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/>
      <c r="T39" s="63"/>
      <c r="U39" s="63"/>
      <c r="V39" s="63"/>
    </row>
    <row r="40" s="14" customFormat="true" ht="16.5" hidden="false" customHeight="true" outlineLevel="0" collapsed="false">
      <c r="A40" s="123" t="s">
        <v>299</v>
      </c>
      <c r="B40" s="123"/>
      <c r="C40" s="123"/>
      <c r="D40" s="62"/>
      <c r="E40" s="62"/>
      <c r="F40" s="62" t="s">
        <v>300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  <c r="V40" s="63"/>
    </row>
    <row r="41" s="14" customFormat="true" ht="27" hidden="false" customHeight="true" outlineLevel="0" collapsed="false">
      <c r="A41" s="125" t="s">
        <v>301</v>
      </c>
      <c r="B41" s="62"/>
      <c r="C41" s="62"/>
      <c r="D41" s="62"/>
      <c r="E41" s="62"/>
      <c r="F41" s="216" t="s">
        <v>302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  <c r="T41" s="63"/>
      <c r="U41" s="63"/>
      <c r="V41" s="63"/>
      <c r="W41" s="63"/>
      <c r="X41" s="63"/>
    </row>
    <row r="42" s="6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13"/>
      <c r="W42" s="14"/>
      <c r="X42" s="14"/>
      <c r="Y42" s="14"/>
      <c r="Z42" s="14"/>
      <c r="AA42" s="14"/>
    </row>
    <row r="43" s="64" customFormat="true" ht="12.75" hidden="false" customHeight="false" outlineLevel="0" collapsed="false">
      <c r="A43" s="11"/>
      <c r="B43" s="127"/>
      <c r="C43" s="127"/>
      <c r="D43" s="127"/>
      <c r="E43" s="12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13"/>
      <c r="W43" s="14"/>
      <c r="X43" s="14"/>
      <c r="Y43" s="14"/>
      <c r="Z43" s="14"/>
      <c r="AA43" s="14"/>
    </row>
    <row r="44" s="64" customFormat="true" ht="12.75" hidden="false" customHeight="false" outlineLevel="0" collapsed="false">
      <c r="A44" s="11"/>
      <c r="B44" s="127"/>
      <c r="C44" s="127"/>
      <c r="D44" s="127"/>
      <c r="E44" s="12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13"/>
      <c r="W44" s="14"/>
      <c r="X44" s="14"/>
      <c r="Y44" s="14"/>
      <c r="Z44" s="14"/>
      <c r="AA44" s="14"/>
    </row>
    <row r="45" s="64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13"/>
      <c r="W45" s="14"/>
      <c r="X45" s="14"/>
      <c r="Y45" s="14"/>
      <c r="Z45" s="14"/>
      <c r="AA45" s="14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13"/>
      <c r="W46" s="65"/>
      <c r="X46" s="65"/>
      <c r="Y46" s="65"/>
      <c r="Z46" s="65"/>
      <c r="AA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13"/>
      <c r="W47" s="65"/>
      <c r="X47" s="65"/>
      <c r="Y47" s="65"/>
      <c r="Z47" s="65"/>
      <c r="AA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13"/>
      <c r="W48" s="65"/>
      <c r="X48" s="65"/>
      <c r="Y48" s="65"/>
      <c r="Z48" s="65"/>
      <c r="AA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13"/>
      <c r="W49" s="65"/>
      <c r="X49" s="65"/>
      <c r="Y49" s="65"/>
      <c r="Z49" s="65"/>
      <c r="AA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13"/>
      <c r="W50" s="65"/>
      <c r="X50" s="65"/>
      <c r="Y50" s="65"/>
      <c r="Z50" s="65"/>
      <c r="AA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13"/>
      <c r="W51" s="65"/>
      <c r="X51" s="65"/>
      <c r="Y51" s="65"/>
      <c r="Z51" s="65"/>
      <c r="AA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13"/>
      <c r="W52" s="65"/>
      <c r="X52" s="65"/>
      <c r="Y52" s="65"/>
      <c r="Z52" s="65"/>
      <c r="AA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13"/>
      <c r="W53" s="65"/>
      <c r="X53" s="65"/>
      <c r="Y53" s="65"/>
      <c r="Z53" s="65"/>
      <c r="AA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13"/>
      <c r="W54" s="65"/>
      <c r="X54" s="65"/>
      <c r="Y54" s="65"/>
      <c r="Z54" s="65"/>
      <c r="AA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13"/>
      <c r="W55" s="65"/>
      <c r="X55" s="65"/>
      <c r="Y55" s="65"/>
      <c r="Z55" s="65"/>
      <c r="AA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13"/>
      <c r="W56" s="65"/>
      <c r="X56" s="65"/>
      <c r="Y56" s="65"/>
      <c r="Z56" s="65"/>
      <c r="AA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13"/>
      <c r="W57" s="65"/>
      <c r="X57" s="65"/>
      <c r="Y57" s="65"/>
      <c r="Z57" s="65"/>
      <c r="AA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13"/>
      <c r="W58" s="65"/>
      <c r="X58" s="65"/>
      <c r="Y58" s="65"/>
      <c r="Z58" s="65"/>
      <c r="AA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13"/>
      <c r="W59" s="65"/>
      <c r="X59" s="65"/>
      <c r="Y59" s="65"/>
      <c r="Z59" s="65"/>
      <c r="AA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13"/>
      <c r="W60" s="65"/>
      <c r="X60" s="65"/>
      <c r="Y60" s="65"/>
      <c r="Z60" s="65"/>
      <c r="AA60" s="65"/>
    </row>
    <row r="61" s="6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3"/>
      <c r="T61" s="13"/>
      <c r="U61" s="13"/>
      <c r="V61" s="13"/>
      <c r="W61" s="65"/>
      <c r="X61" s="65"/>
      <c r="Y61" s="65"/>
      <c r="Z61" s="65"/>
      <c r="AA61" s="65"/>
    </row>
    <row r="62" s="6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3"/>
      <c r="T62" s="13"/>
      <c r="U62" s="13"/>
      <c r="V62" s="13"/>
      <c r="W62" s="65"/>
      <c r="X62" s="65"/>
      <c r="Y62" s="65"/>
      <c r="Z62" s="65"/>
      <c r="AA62" s="65"/>
    </row>
    <row r="63" s="6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3"/>
      <c r="T63" s="13"/>
      <c r="U63" s="13"/>
      <c r="V63" s="13"/>
      <c r="W63" s="65"/>
      <c r="X63" s="65"/>
      <c r="Y63" s="65"/>
      <c r="Z63" s="65"/>
      <c r="AA63" s="65"/>
    </row>
    <row r="64" s="6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3"/>
      <c r="T64" s="13"/>
      <c r="U64" s="13"/>
      <c r="V64" s="13"/>
      <c r="W64" s="65"/>
      <c r="X64" s="65"/>
      <c r="Y64" s="65"/>
      <c r="Z64" s="65"/>
      <c r="AA64" s="65"/>
    </row>
    <row r="65" s="6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3"/>
      <c r="T65" s="13"/>
      <c r="U65" s="13"/>
      <c r="V65" s="13"/>
      <c r="W65" s="65"/>
      <c r="X65" s="65"/>
      <c r="Y65" s="65"/>
      <c r="Z65" s="65"/>
      <c r="AA65" s="65"/>
    </row>
    <row r="66" s="66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3"/>
      <c r="T66" s="13"/>
      <c r="U66" s="13"/>
      <c r="V66" s="13"/>
      <c r="W66" s="65"/>
      <c r="X66" s="65"/>
      <c r="Y66" s="65"/>
      <c r="Z66" s="65"/>
      <c r="AA66" s="65"/>
    </row>
    <row r="67" s="66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3"/>
      <c r="T67" s="13"/>
      <c r="U67" s="13"/>
      <c r="V67" s="13"/>
      <c r="W67" s="65"/>
      <c r="X67" s="65"/>
      <c r="Y67" s="65"/>
      <c r="Z67" s="65"/>
      <c r="AA67" s="65"/>
    </row>
  </sheetData>
  <mergeCells count="7">
    <mergeCell ref="A3:F3"/>
    <mergeCell ref="A4:F4"/>
    <mergeCell ref="A5:F5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25" right="0.25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15.28"/>
    <col collapsed="false" customWidth="true" hidden="false" outlineLevel="0" max="6" min="6" style="1" width="39.85"/>
    <col collapsed="false" customWidth="false" hidden="false" outlineLevel="0" max="18" min="7" style="1" width="9.14"/>
    <col collapsed="false" customWidth="false" hidden="false" outlineLevel="0" max="21" min="19" style="2" width="9.14"/>
    <col collapsed="false" customWidth="false" hidden="false" outlineLevel="0" max="26" min="22" style="3" width="9.14"/>
    <col collapsed="false" customWidth="false" hidden="false" outlineLevel="0" max="257" min="27" style="4" width="9.14"/>
  </cols>
  <sheetData>
    <row r="1" s="192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  <c r="T1" s="190"/>
      <c r="U1" s="190"/>
      <c r="V1" s="191"/>
      <c r="W1" s="191"/>
      <c r="X1" s="191"/>
      <c r="Y1" s="191"/>
      <c r="Z1" s="191"/>
    </row>
    <row r="2" s="192" customFormat="true" ht="8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90"/>
      <c r="T2" s="190"/>
      <c r="U2" s="190"/>
      <c r="V2" s="191"/>
      <c r="W2" s="191"/>
      <c r="X2" s="191"/>
      <c r="Y2" s="191"/>
      <c r="Z2" s="191"/>
    </row>
    <row r="3" s="8" customFormat="true" ht="18" hidden="false" customHeight="true" outlineLevel="0" collapsed="false">
      <c r="A3" s="5" t="s">
        <v>303</v>
      </c>
      <c r="B3" s="5"/>
      <c r="C3" s="5"/>
      <c r="D3" s="5"/>
      <c r="E3" s="5"/>
      <c r="F3" s="5"/>
      <c r="G3" s="263"/>
      <c r="H3" s="263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s="196" customFormat="true" ht="17.25" hidden="false" customHeight="true" outlineLevel="0" collapsed="false">
      <c r="A4" s="264" t="s">
        <v>304</v>
      </c>
      <c r="B4" s="264"/>
      <c r="C4" s="264"/>
      <c r="D4" s="264"/>
      <c r="E4" s="264"/>
      <c r="F4" s="264"/>
      <c r="G4" s="201"/>
      <c r="H4" s="201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5"/>
      <c r="T4" s="195"/>
      <c r="U4" s="195"/>
    </row>
    <row r="5" s="196" customFormat="true" ht="15" hidden="false" customHeight="true" outlineLevel="0" collapsed="false">
      <c r="A5" s="193" t="s">
        <v>305</v>
      </c>
      <c r="B5" s="193"/>
      <c r="C5" s="193"/>
      <c r="D5" s="193"/>
      <c r="E5" s="193"/>
      <c r="F5" s="193"/>
      <c r="G5" s="201"/>
      <c r="H5" s="201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5"/>
      <c r="T5" s="195"/>
      <c r="U5" s="195"/>
    </row>
    <row r="6" s="15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4"/>
      <c r="W6" s="14"/>
      <c r="X6" s="14"/>
      <c r="Y6" s="14"/>
      <c r="Z6" s="14"/>
    </row>
    <row r="7" s="15" customFormat="true" ht="18.75" hidden="false" customHeight="true" outlineLevel="0" collapsed="false">
      <c r="A7" s="16" t="s">
        <v>306</v>
      </c>
      <c r="B7" s="242"/>
      <c r="C7" s="24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  <c r="T7" s="13"/>
      <c r="U7" s="13"/>
      <c r="V7" s="14"/>
      <c r="W7" s="14"/>
      <c r="X7" s="14"/>
      <c r="Y7" s="14"/>
      <c r="Z7" s="14"/>
    </row>
    <row r="8" s="25" customFormat="true" ht="15.75" hidden="false" customHeight="true" outlineLevel="0" collapsed="false">
      <c r="A8" s="282"/>
      <c r="B8" s="283" t="s">
        <v>226</v>
      </c>
      <c r="C8" s="283"/>
      <c r="D8" s="283" t="s">
        <v>227</v>
      </c>
      <c r="E8" s="283"/>
      <c r="F8" s="284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4"/>
      <c r="W8" s="24"/>
      <c r="X8" s="24"/>
      <c r="Y8" s="24"/>
      <c r="Z8" s="24"/>
    </row>
    <row r="9" s="25" customFormat="true" ht="15.75" hidden="false" customHeight="true" outlineLevel="0" collapsed="false">
      <c r="A9" s="285" t="s">
        <v>307</v>
      </c>
      <c r="B9" s="286" t="s">
        <v>228</v>
      </c>
      <c r="C9" s="286"/>
      <c r="D9" s="286" t="s">
        <v>210</v>
      </c>
      <c r="E9" s="286"/>
      <c r="F9" s="287" t="s">
        <v>308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4"/>
      <c r="W9" s="24"/>
      <c r="X9" s="24"/>
      <c r="Y9" s="24"/>
      <c r="Z9" s="24"/>
    </row>
    <row r="10" s="25" customFormat="true" ht="16.5" hidden="false" customHeight="true" outlineLevel="0" collapsed="false">
      <c r="A10" s="288"/>
      <c r="B10" s="289" t="n">
        <v>2012</v>
      </c>
      <c r="C10" s="289" t="n">
        <v>2103</v>
      </c>
      <c r="D10" s="289" t="n">
        <v>2012</v>
      </c>
      <c r="E10" s="289" t="n">
        <v>2013</v>
      </c>
      <c r="F10" s="29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4"/>
      <c r="W10" s="24"/>
      <c r="X10" s="24"/>
      <c r="Y10" s="24"/>
      <c r="Z10" s="24"/>
    </row>
    <row r="11" s="295" customFormat="true" ht="17.1" hidden="false" customHeight="true" outlineLevel="0" collapsed="false">
      <c r="A11" s="291" t="s">
        <v>309</v>
      </c>
      <c r="B11" s="292" t="n">
        <v>104115</v>
      </c>
      <c r="C11" s="292" t="n">
        <v>97058</v>
      </c>
      <c r="D11" s="292" t="n">
        <v>5970</v>
      </c>
      <c r="E11" s="292" t="n">
        <v>3750</v>
      </c>
      <c r="F11" s="293" t="s">
        <v>310</v>
      </c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</row>
    <row r="12" s="300" customFormat="true" ht="17.1" hidden="false" customHeight="true" outlineLevel="0" collapsed="false">
      <c r="A12" s="296" t="s">
        <v>311</v>
      </c>
      <c r="B12" s="297" t="n">
        <v>11143</v>
      </c>
      <c r="C12" s="297" t="n">
        <v>23874</v>
      </c>
      <c r="D12" s="297" t="n">
        <v>2781</v>
      </c>
      <c r="E12" s="297" t="n">
        <v>3051</v>
      </c>
      <c r="F12" s="298" t="s">
        <v>312</v>
      </c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</row>
    <row r="13" s="300" customFormat="true" ht="17.1" hidden="false" customHeight="true" outlineLevel="0" collapsed="false">
      <c r="A13" s="291" t="s">
        <v>313</v>
      </c>
      <c r="B13" s="292" t="n">
        <v>14020</v>
      </c>
      <c r="C13" s="292" t="n">
        <v>34484</v>
      </c>
      <c r="D13" s="292" t="n">
        <v>742</v>
      </c>
      <c r="E13" s="292" t="n">
        <v>2089</v>
      </c>
      <c r="F13" s="293" t="s">
        <v>314</v>
      </c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</row>
    <row r="14" s="300" customFormat="true" ht="17.1" hidden="false" customHeight="true" outlineLevel="0" collapsed="false">
      <c r="A14" s="296" t="s">
        <v>315</v>
      </c>
      <c r="B14" s="297" t="n">
        <v>130199</v>
      </c>
      <c r="C14" s="297" t="n">
        <v>219814</v>
      </c>
      <c r="D14" s="297" t="n">
        <v>4334</v>
      </c>
      <c r="E14" s="297" t="n">
        <v>6356</v>
      </c>
      <c r="F14" s="298" t="s">
        <v>316</v>
      </c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</row>
    <row r="15" s="300" customFormat="true" ht="17.1" hidden="false" customHeight="true" outlineLevel="0" collapsed="false">
      <c r="A15" s="291" t="s">
        <v>317</v>
      </c>
      <c r="B15" s="292" t="n">
        <v>27456</v>
      </c>
      <c r="C15" s="292" t="n">
        <v>30327</v>
      </c>
      <c r="D15" s="292" t="n">
        <v>362</v>
      </c>
      <c r="E15" s="292" t="n">
        <v>289</v>
      </c>
      <c r="F15" s="293" t="s">
        <v>318</v>
      </c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</row>
    <row r="16" s="300" customFormat="true" ht="17.1" hidden="false" customHeight="true" outlineLevel="0" collapsed="false">
      <c r="A16" s="296" t="s">
        <v>319</v>
      </c>
      <c r="B16" s="297" t="n">
        <v>47515</v>
      </c>
      <c r="C16" s="297" t="n">
        <v>74716</v>
      </c>
      <c r="D16" s="297" t="n">
        <v>1492</v>
      </c>
      <c r="E16" s="297" t="n">
        <v>2163</v>
      </c>
      <c r="F16" s="298" t="s">
        <v>320</v>
      </c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</row>
    <row r="17" s="300" customFormat="true" ht="17.1" hidden="false" customHeight="true" outlineLevel="0" collapsed="false">
      <c r="A17" s="291" t="s">
        <v>321</v>
      </c>
      <c r="B17" s="292" t="n">
        <v>88549</v>
      </c>
      <c r="C17" s="292" t="n">
        <v>116224</v>
      </c>
      <c r="D17" s="292" t="n">
        <v>1970</v>
      </c>
      <c r="E17" s="292" t="n">
        <v>2240</v>
      </c>
      <c r="F17" s="293" t="s">
        <v>322</v>
      </c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</row>
    <row r="18" s="300" customFormat="true" ht="17.1" hidden="false" customHeight="true" outlineLevel="0" collapsed="false">
      <c r="A18" s="296" t="s">
        <v>323</v>
      </c>
      <c r="B18" s="297" t="n">
        <v>84540</v>
      </c>
      <c r="C18" s="297" t="n">
        <v>94125</v>
      </c>
      <c r="D18" s="297" t="n">
        <v>2224</v>
      </c>
      <c r="E18" s="297" t="n">
        <v>1536</v>
      </c>
      <c r="F18" s="298" t="s">
        <v>324</v>
      </c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</row>
    <row r="19" s="300" customFormat="true" ht="17.1" hidden="false" customHeight="true" outlineLevel="0" collapsed="false">
      <c r="A19" s="291" t="s">
        <v>325</v>
      </c>
      <c r="B19" s="292" t="n">
        <v>99889</v>
      </c>
      <c r="C19" s="292" t="n">
        <v>139787</v>
      </c>
      <c r="D19" s="292" t="n">
        <v>5888</v>
      </c>
      <c r="E19" s="292" t="n">
        <v>7142</v>
      </c>
      <c r="F19" s="293" t="s">
        <v>326</v>
      </c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</row>
    <row r="20" s="300" customFormat="true" ht="17.1" hidden="false" customHeight="true" outlineLevel="0" collapsed="false">
      <c r="A20" s="296" t="s">
        <v>327</v>
      </c>
      <c r="B20" s="297" t="n">
        <v>520726</v>
      </c>
      <c r="C20" s="297" t="n">
        <v>555593</v>
      </c>
      <c r="D20" s="297" t="n">
        <v>11153</v>
      </c>
      <c r="E20" s="297" t="n">
        <v>13738</v>
      </c>
      <c r="F20" s="298" t="s">
        <v>328</v>
      </c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</row>
    <row r="21" s="300" customFormat="true" ht="17.1" hidden="false" customHeight="true" outlineLevel="0" collapsed="false">
      <c r="A21" s="291" t="s">
        <v>252</v>
      </c>
      <c r="B21" s="292" t="n">
        <v>194134</v>
      </c>
      <c r="C21" s="292" t="n">
        <v>258683</v>
      </c>
      <c r="D21" s="292" t="n">
        <v>13639</v>
      </c>
      <c r="E21" s="292" t="n">
        <v>17440</v>
      </c>
      <c r="F21" s="293" t="s">
        <v>329</v>
      </c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</row>
    <row r="22" s="300" customFormat="true" ht="26.25" hidden="false" customHeight="true" outlineLevel="0" collapsed="false">
      <c r="A22" s="296" t="s">
        <v>330</v>
      </c>
      <c r="B22" s="297" t="n">
        <v>112662</v>
      </c>
      <c r="C22" s="297" t="n">
        <v>172096</v>
      </c>
      <c r="D22" s="297" t="n">
        <v>2508</v>
      </c>
      <c r="E22" s="297" t="n">
        <v>2318</v>
      </c>
      <c r="F22" s="298" t="s">
        <v>331</v>
      </c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</row>
    <row r="23" s="300" customFormat="true" ht="17.1" hidden="false" customHeight="true" outlineLevel="0" collapsed="false">
      <c r="A23" s="291" t="s">
        <v>332</v>
      </c>
      <c r="B23" s="292" t="n">
        <v>208757</v>
      </c>
      <c r="C23" s="292" t="n">
        <v>358768</v>
      </c>
      <c r="D23" s="292" t="n">
        <v>5019</v>
      </c>
      <c r="E23" s="292" t="n">
        <v>6910</v>
      </c>
      <c r="F23" s="293" t="s">
        <v>333</v>
      </c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</row>
    <row r="24" s="300" customFormat="true" ht="17.1" hidden="false" customHeight="true" outlineLevel="0" collapsed="false">
      <c r="A24" s="296" t="s">
        <v>334</v>
      </c>
      <c r="B24" s="297" t="n">
        <v>172468</v>
      </c>
      <c r="C24" s="297" t="n">
        <v>217898</v>
      </c>
      <c r="D24" s="297" t="n">
        <v>10331</v>
      </c>
      <c r="E24" s="297" t="n">
        <v>11265</v>
      </c>
      <c r="F24" s="298" t="s">
        <v>335</v>
      </c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</row>
    <row r="25" s="300" customFormat="true" ht="17.1" hidden="false" customHeight="true" outlineLevel="0" collapsed="false">
      <c r="A25" s="291" t="s">
        <v>336</v>
      </c>
      <c r="B25" s="292" t="n">
        <v>30052</v>
      </c>
      <c r="C25" s="292" t="n">
        <v>99642</v>
      </c>
      <c r="D25" s="292" t="n">
        <v>22187</v>
      </c>
      <c r="E25" s="292" t="n">
        <v>20694</v>
      </c>
      <c r="F25" s="293" t="s">
        <v>337</v>
      </c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</row>
    <row r="26" s="300" customFormat="true" ht="17.1" hidden="false" customHeight="true" outlineLevel="0" collapsed="false">
      <c r="A26" s="296" t="s">
        <v>338</v>
      </c>
      <c r="B26" s="297" t="n">
        <v>8003</v>
      </c>
      <c r="C26" s="297" t="n">
        <v>15841</v>
      </c>
      <c r="D26" s="297" t="n">
        <v>2860</v>
      </c>
      <c r="E26" s="297" t="n">
        <v>2857</v>
      </c>
      <c r="F26" s="298" t="s">
        <v>339</v>
      </c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</row>
    <row r="27" s="300" customFormat="true" ht="25.5" hidden="false" customHeight="true" outlineLevel="0" collapsed="false">
      <c r="A27" s="291" t="s">
        <v>340</v>
      </c>
      <c r="B27" s="292" t="n">
        <v>3962</v>
      </c>
      <c r="C27" s="292" t="n">
        <v>6260</v>
      </c>
      <c r="D27" s="292" t="n">
        <v>978</v>
      </c>
      <c r="E27" s="292" t="n">
        <v>845</v>
      </c>
      <c r="F27" s="293" t="s">
        <v>341</v>
      </c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</row>
    <row r="28" s="300" customFormat="true" ht="21" hidden="false" customHeight="true" outlineLevel="0" collapsed="false">
      <c r="A28" s="296" t="s">
        <v>342</v>
      </c>
      <c r="B28" s="297" t="n">
        <v>238743</v>
      </c>
      <c r="C28" s="297" t="n">
        <v>353650</v>
      </c>
      <c r="D28" s="297" t="n">
        <v>5764</v>
      </c>
      <c r="E28" s="297" t="n">
        <v>8651</v>
      </c>
      <c r="F28" s="298" t="s">
        <v>343</v>
      </c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</row>
    <row r="29" s="300" customFormat="true" ht="24.75" hidden="false" customHeight="true" outlineLevel="0" collapsed="false">
      <c r="A29" s="291" t="s">
        <v>344</v>
      </c>
      <c r="B29" s="292" t="n">
        <v>138391</v>
      </c>
      <c r="C29" s="292" t="n">
        <v>143379</v>
      </c>
      <c r="D29" s="292" t="n">
        <v>4649</v>
      </c>
      <c r="E29" s="292" t="n">
        <v>4688</v>
      </c>
      <c r="F29" s="293" t="s">
        <v>345</v>
      </c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</row>
    <row r="30" s="300" customFormat="true" ht="17.1" hidden="false" customHeight="true" outlineLevel="0" collapsed="false">
      <c r="A30" s="296" t="s">
        <v>346</v>
      </c>
      <c r="B30" s="297" t="n">
        <v>400753</v>
      </c>
      <c r="C30" s="297" t="n">
        <v>387028</v>
      </c>
      <c r="D30" s="297" t="n">
        <v>27543</v>
      </c>
      <c r="E30" s="297" t="n">
        <v>23522</v>
      </c>
      <c r="F30" s="298" t="s">
        <v>347</v>
      </c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</row>
    <row r="31" s="75" customFormat="true" ht="17.1" hidden="false" customHeight="true" outlineLevel="0" collapsed="false">
      <c r="A31" s="301" t="s">
        <v>7</v>
      </c>
      <c r="B31" s="302" t="n">
        <f aca="false">SUM(B11:B30)</f>
        <v>2636077</v>
      </c>
      <c r="C31" s="302" t="e">
        <f aca="false">SUM(C11:C31)</f>
        <v>#VALUE!</v>
      </c>
      <c r="D31" s="302" t="n">
        <f aca="false">SUM(D11:D30)</f>
        <v>132394</v>
      </c>
      <c r="E31" s="302" t="n">
        <f aca="false">SUM(E11:E30)</f>
        <v>141544</v>
      </c>
      <c r="F31" s="303" t="s">
        <v>13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4"/>
      <c r="W31" s="24"/>
      <c r="X31" s="24"/>
      <c r="Y31" s="24"/>
      <c r="Z31" s="24"/>
    </row>
    <row r="32" s="75" customFormat="true" ht="8.25" hidden="false" customHeight="true" outlineLevel="0" collapsed="false">
      <c r="A32" s="242"/>
      <c r="B32" s="281"/>
      <c r="C32" s="281"/>
      <c r="D32" s="281"/>
      <c r="E32" s="281"/>
      <c r="F32" s="244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4"/>
      <c r="W32" s="24"/>
      <c r="X32" s="24"/>
      <c r="Y32" s="24"/>
      <c r="Z32" s="24"/>
    </row>
    <row r="33" s="14" customFormat="true" ht="15.75" hidden="false" customHeight="true" outlineLevel="0" collapsed="false">
      <c r="A33" s="123" t="s">
        <v>348</v>
      </c>
      <c r="B33" s="123"/>
      <c r="C33" s="123"/>
      <c r="D33" s="62"/>
      <c r="E33" s="62"/>
      <c r="F33" s="62" t="s">
        <v>298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63"/>
      <c r="U33" s="63"/>
    </row>
    <row r="34" s="14" customFormat="true" ht="14.25" hidden="false" customHeight="true" outlineLevel="0" collapsed="false">
      <c r="A34" s="125" t="s">
        <v>172</v>
      </c>
      <c r="B34" s="62"/>
      <c r="C34" s="62"/>
      <c r="D34" s="62"/>
      <c r="E34" s="62"/>
      <c r="F34" s="216" t="s">
        <v>173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3"/>
      <c r="U34" s="63"/>
      <c r="V34" s="63"/>
      <c r="W34" s="63"/>
    </row>
    <row r="35" s="64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  <c r="U35" s="13"/>
      <c r="V35" s="14"/>
      <c r="W35" s="14"/>
      <c r="X35" s="14"/>
      <c r="Y35" s="14"/>
      <c r="Z35" s="14"/>
    </row>
    <row r="36" s="64" customFormat="true" ht="12.75" hidden="false" customHeight="false" outlineLevel="0" collapsed="false">
      <c r="A36" s="11"/>
      <c r="B36" s="127"/>
      <c r="C36" s="127"/>
      <c r="D36" s="127"/>
      <c r="E36" s="12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  <c r="U36" s="13"/>
      <c r="V36" s="14"/>
      <c r="W36" s="14"/>
      <c r="X36" s="14"/>
      <c r="Y36" s="14"/>
      <c r="Z36" s="14"/>
    </row>
    <row r="37" s="64" customFormat="true" ht="12.75" hidden="false" customHeight="false" outlineLevel="0" collapsed="false">
      <c r="A37" s="11"/>
      <c r="B37" s="127"/>
      <c r="C37" s="127"/>
      <c r="D37" s="127"/>
      <c r="E37" s="12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  <c r="U37" s="13"/>
      <c r="V37" s="14"/>
      <c r="W37" s="14"/>
      <c r="X37" s="14"/>
      <c r="Y37" s="14"/>
      <c r="Z37" s="14"/>
    </row>
    <row r="38" s="64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  <c r="U38" s="13"/>
      <c r="V38" s="14"/>
      <c r="W38" s="14"/>
      <c r="X38" s="14"/>
      <c r="Y38" s="14"/>
      <c r="Z38" s="14"/>
    </row>
    <row r="39" s="305" customFormat="true" ht="15.7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220"/>
      <c r="T39" s="220"/>
      <c r="U39" s="220"/>
      <c r="V39" s="304"/>
      <c r="W39" s="304"/>
      <c r="X39" s="304"/>
      <c r="Y39" s="304"/>
      <c r="Z39" s="304"/>
    </row>
    <row r="40" s="305" customFormat="true" ht="15.7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220"/>
      <c r="T40" s="220"/>
      <c r="U40" s="220"/>
      <c r="V40" s="304"/>
      <c r="W40" s="304"/>
      <c r="X40" s="304"/>
      <c r="Y40" s="304"/>
      <c r="Z40" s="304"/>
    </row>
    <row r="41" s="305" customFormat="true" ht="24.7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220"/>
      <c r="T41" s="220"/>
      <c r="U41" s="220"/>
      <c r="V41" s="304"/>
      <c r="W41" s="304"/>
      <c r="X41" s="304"/>
      <c r="Y41" s="304"/>
      <c r="Z41" s="304"/>
    </row>
    <row r="42" s="6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3"/>
      <c r="T42" s="13"/>
      <c r="U42" s="13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3"/>
      <c r="T43" s="13"/>
      <c r="U43" s="13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3"/>
      <c r="T44" s="13"/>
      <c r="U44" s="13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3"/>
      <c r="T45" s="13"/>
      <c r="U45" s="13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3"/>
      <c r="T46" s="13"/>
      <c r="U46" s="13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3"/>
      <c r="T47" s="13"/>
      <c r="U47" s="13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3"/>
      <c r="T48" s="13"/>
      <c r="U48" s="13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3"/>
      <c r="T49" s="13"/>
      <c r="U49" s="13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3"/>
      <c r="T50" s="13"/>
      <c r="U50" s="13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3"/>
      <c r="T51" s="13"/>
      <c r="U51" s="13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3"/>
      <c r="T52" s="13"/>
      <c r="U52" s="13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3"/>
      <c r="T53" s="13"/>
      <c r="U53" s="13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3"/>
      <c r="T54" s="13"/>
      <c r="U54" s="13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3"/>
      <c r="T55" s="13"/>
      <c r="U55" s="13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3"/>
      <c r="T56" s="13"/>
      <c r="U56" s="13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3"/>
      <c r="T57" s="13"/>
      <c r="U57" s="13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3"/>
      <c r="T58" s="13"/>
      <c r="U58" s="13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3"/>
      <c r="T59" s="13"/>
      <c r="U59" s="13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3"/>
      <c r="T60" s="13"/>
      <c r="U60" s="13"/>
      <c r="V60" s="65"/>
      <c r="W60" s="65"/>
      <c r="X60" s="65"/>
      <c r="Y60" s="65"/>
      <c r="Z60" s="65"/>
    </row>
  </sheetData>
  <mergeCells count="7">
    <mergeCell ref="A3:F3"/>
    <mergeCell ref="A4:F4"/>
    <mergeCell ref="A5:F5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25" right="0.25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7:39:03Z</dcterms:created>
  <dc:creator>faanwar</dc:creator>
  <dc:description/>
  <dc:language>en-US</dc:language>
  <cp:lastModifiedBy>Afaf Kamal Mahmood</cp:lastModifiedBy>
  <cp:lastPrinted>2015-06-04T08:11:36Z</cp:lastPrinted>
  <dcterms:modified xsi:type="dcterms:W3CDTF">2015-12-13T06:19:25Z</dcterms:modified>
  <cp:revision>0</cp:revision>
  <dc:subject/>
  <dc:title>06. Health and Safe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6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سادس - الصحة والسلامة</vt:lpwstr>
  </property>
  <property fmtid="{D5CDD505-2E9C-101B-9397-08002B2CF9AE}" pid="12" name="Topic">
    <vt:lpwstr>38;#Health and safety</vt:lpwstr>
  </property>
</Properties>
</file>